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9"/>
  </bookViews>
  <sheets>
    <sheet name="初始頁面" sheetId="1" state="visible" r:id="rId2"/>
    <sheet name="5隊" sheetId="2" state="visible" r:id="rId3"/>
    <sheet name="工作表2" sheetId="3" state="visible" r:id="rId4"/>
    <sheet name="6隊" sheetId="4" state="visible" r:id="rId5"/>
    <sheet name="7隊" sheetId="5" state="visible" r:id="rId6"/>
    <sheet name="8隊" sheetId="6" state="visible" r:id="rId7"/>
    <sheet name="9隊" sheetId="7" state="visible" r:id="rId8"/>
    <sheet name="10隊" sheetId="8" state="visible" r:id="rId9"/>
    <sheet name="11隊" sheetId="9" state="visible" r:id="rId10"/>
    <sheet name="12隊" sheetId="10" state="visible" r:id="rId11"/>
    <sheet name="13隊" sheetId="11" state="visible" r:id="rId12"/>
    <sheet name="14隊" sheetId="12" state="visible" r:id="rId13"/>
    <sheet name="15隊" sheetId="13" state="visible" r:id="rId14"/>
    <sheet name="16隊" sheetId="14" state="visible" r:id="rId15"/>
    <sheet name="17隊" sheetId="15" state="visible" r:id="rId16"/>
    <sheet name="18隊" sheetId="16" state="visible" r:id="rId17"/>
    <sheet name="19隊" sheetId="17" state="visible" r:id="rId18"/>
    <sheet name="20隊" sheetId="18" state="visible" r:id="rId19"/>
    <sheet name="21隊" sheetId="19" state="visible" r:id="rId20"/>
    <sheet name="22隊" sheetId="20" state="visible" r:id="rId21"/>
    <sheet name="23隊" sheetId="21" state="visible" r:id="rId22"/>
    <sheet name="24隊" sheetId="22" state="visible" r:id="rId23"/>
    <sheet name="25隊" sheetId="23" state="visible" r:id="rId24"/>
    <sheet name="26隊" sheetId="24" state="visible" r:id="rId25"/>
    <sheet name="27隊" sheetId="25" state="visible" r:id="rId26"/>
    <sheet name="28隊" sheetId="26" state="visible" r:id="rId27"/>
    <sheet name="29隊" sheetId="27" state="visible" r:id="rId28"/>
    <sheet name="30隊" sheetId="28" state="visible" r:id="rId29"/>
    <sheet name="31隊" sheetId="29" state="visible" r:id="rId30"/>
    <sheet name="32隊 " sheetId="30" state="visible" r:id="rId31"/>
    <sheet name="33隊" sheetId="31" state="visible" r:id="rId32"/>
    <sheet name="34隊" sheetId="32" state="visible" r:id="rId33"/>
    <sheet name="35隊" sheetId="33" state="visible" r:id="rId34"/>
    <sheet name="36隊" sheetId="34" state="visible" r:id="rId35"/>
    <sheet name="37隊" sheetId="35" state="visible" r:id="rId36"/>
    <sheet name="38隊" sheetId="36" state="visible" r:id="rId37"/>
    <sheet name="39隊" sheetId="37" state="visible" r:id="rId38"/>
    <sheet name="40隊" sheetId="38" state="visible" r:id="rId39"/>
    <sheet name="工作表1" sheetId="39" state="visible" r:id="rId40"/>
  </sheets>
  <definedNames>
    <definedName function="false" hidden="false" localSheetId="7" name="_xlnm.Print_Area" vbProcedure="false">10隊!$C$14:$X$32</definedName>
    <definedName function="false" hidden="false" localSheetId="8" name="_xlnm.Print_Area" vbProcedure="false">11隊!$C$17:$Z$37</definedName>
    <definedName function="false" hidden="false" localSheetId="9" name="_xlnm.Print_Area" vbProcedure="false">12隊!$C$18:$AB$38</definedName>
    <definedName function="false" hidden="false" localSheetId="10" name="_xlnm.Print_Area" vbProcedure="false">13隊!$C$18:$AD$38</definedName>
    <definedName function="false" hidden="false" localSheetId="11" name="_xlnm.Print_Area" vbProcedure="false">14隊!$C$19:$AF$38</definedName>
    <definedName function="false" hidden="false" localSheetId="12" name="_xlnm.Print_Area" vbProcedure="false">15隊!$C$20:$AG$41</definedName>
    <definedName function="false" hidden="false" localSheetId="13" name="_xlnm.Print_Area" vbProcedure="false">16隊!$C$20:$AJ$41</definedName>
    <definedName function="false" hidden="false" localSheetId="14" name="_xlnm.Print_Area" vbProcedure="false">17隊!$C$21:$AL$44</definedName>
    <definedName function="false" hidden="false" localSheetId="15" name="_xlnm.Print_Area" vbProcedure="false">18隊!$C$22:$AN$44</definedName>
    <definedName function="false" hidden="false" localSheetId="16" name="_xlnm.Print_Area" vbProcedure="false">19隊!$C$24:$AP$46</definedName>
    <definedName function="false" hidden="false" localSheetId="17" name="_xlnm.Print_Area" vbProcedure="false">20隊!$D$26:$AQ$47</definedName>
    <definedName function="false" hidden="false" localSheetId="18" name="_xlnm.Print_Area" vbProcedure="false">21隊!$D$26:$AV$26</definedName>
    <definedName function="false" hidden="false" localSheetId="19" name="_xlnm.Print_Area" vbProcedure="false">22隊!$D$26:$AV$26</definedName>
    <definedName function="false" hidden="false" localSheetId="20" name="_xlnm.Print_Area" vbProcedure="false">23隊!$D$26:$AV$26</definedName>
    <definedName function="false" hidden="false" localSheetId="21" name="_xlnm.Print_Area" vbProcedure="false">24隊!$C$32:$AU$32</definedName>
    <definedName function="false" hidden="false" localSheetId="22" name="_xlnm.Print_Area" vbProcedure="false">25隊!$C$32:$AV$32</definedName>
    <definedName function="false" hidden="false" localSheetId="23" name="_xlnm.Print_Area" vbProcedure="false">26隊!$C$32:$AV$32</definedName>
    <definedName function="false" hidden="false" localSheetId="24" name="_xlnm.Print_Area" vbProcedure="false">27隊!$C$32:$AX$32</definedName>
    <definedName function="false" hidden="false" localSheetId="25" name="_xlnm.Print_Area" vbProcedure="false">28隊!$C$32:$AX$32</definedName>
    <definedName function="false" hidden="false" localSheetId="26" name="_xlnm.Print_Area" vbProcedure="false">29隊!$C$32:$AX$32</definedName>
    <definedName function="false" hidden="false" localSheetId="27" name="_xlnm.Print_Area" vbProcedure="false">30隊!$E$32:$AZ$32</definedName>
    <definedName function="false" hidden="false" localSheetId="1" name="_xlnm.Print_Area" vbProcedure="false">5隊!$C$12:$N$33</definedName>
    <definedName function="false" hidden="false" localSheetId="3" name="_xlnm.Print_Area" vbProcedure="false">6隊!$D$14:$O$33</definedName>
    <definedName function="false" hidden="false" localSheetId="4" name="_xlnm.Print_Area" vbProcedure="false">7隊!$C$14:$R$32</definedName>
    <definedName function="false" hidden="false" localSheetId="5" name="_xlnm.Print_Area" vbProcedure="false">8隊!$D$15:$S$37</definedName>
    <definedName function="false" hidden="false" localSheetId="6" name="_xlnm.Print_Area" vbProcedure="false">9隊!$C$17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34">
  <si>
    <t xml:space="preserve">歡迎使用單淘汰賽制賽程表</t>
  </si>
  <si>
    <r>
      <rPr>
        <sz val="18"/>
        <color rgb="FF000000"/>
        <rFont val="標楷體"/>
        <family val="4"/>
        <charset val="136"/>
      </rPr>
      <t xml:space="preserve">1.</t>
    </r>
    <r>
      <rPr>
        <sz val="18"/>
        <color rgb="FF000000"/>
        <rFont val="Noto Sans"/>
        <family val="2"/>
      </rPr>
      <t xml:space="preserve">請選擇您所要參考使用的比賽隊伍數，並直接點選。</t>
    </r>
  </si>
  <si>
    <r>
      <rPr>
        <sz val="18"/>
        <color rgb="FF000000"/>
        <rFont val="標楷體"/>
        <family val="4"/>
        <charset val="136"/>
      </rPr>
      <t xml:space="preserve">2.</t>
    </r>
    <r>
      <rPr>
        <sz val="18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21隊</t>
  </si>
  <si>
    <t xml:space="preserve">6隊</t>
  </si>
  <si>
    <t xml:space="preserve">22隊</t>
  </si>
  <si>
    <t xml:space="preserve">7隊</t>
  </si>
  <si>
    <t xml:space="preserve">23隊</t>
  </si>
  <si>
    <t xml:space="preserve">8隊</t>
  </si>
  <si>
    <t xml:space="preserve">24隊</t>
  </si>
  <si>
    <t xml:space="preserve">9隊</t>
  </si>
  <si>
    <t xml:space="preserve">25隊</t>
  </si>
  <si>
    <t xml:space="preserve">10隊</t>
  </si>
  <si>
    <t xml:space="preserve">26隊</t>
  </si>
  <si>
    <t xml:space="preserve">11隊</t>
  </si>
  <si>
    <t xml:space="preserve">27隊</t>
  </si>
  <si>
    <t xml:space="preserve">12隊</t>
  </si>
  <si>
    <t xml:space="preserve">28隊</t>
  </si>
  <si>
    <t xml:space="preserve">13隊</t>
  </si>
  <si>
    <t xml:space="preserve">29隊</t>
  </si>
  <si>
    <t xml:space="preserve">14隊</t>
  </si>
  <si>
    <t xml:space="preserve">30隊</t>
  </si>
  <si>
    <t xml:space="preserve">15隊</t>
  </si>
  <si>
    <t xml:space="preserve">31隊</t>
  </si>
  <si>
    <r>
      <rPr>
        <u val="single"/>
        <sz val="18"/>
        <color rgb="FF0000FF"/>
        <rFont val="標楷體"/>
        <family val="4"/>
        <charset val="136"/>
      </rPr>
      <t xml:space="preserve">16</t>
    </r>
    <r>
      <rPr>
        <u val="single"/>
        <sz val="18"/>
        <color rgb="FF0000FF"/>
        <rFont val="Noto Sans"/>
        <family val="2"/>
      </rPr>
      <t xml:space="preserve">隊</t>
    </r>
  </si>
  <si>
    <t xml:space="preserve">32隊</t>
  </si>
  <si>
    <t xml:space="preserve">17隊</t>
  </si>
  <si>
    <t xml:space="preserve">33隊</t>
  </si>
  <si>
    <t xml:space="preserve">18隊</t>
  </si>
  <si>
    <t xml:space="preserve">34隊</t>
  </si>
  <si>
    <t xml:space="preserve">19隊</t>
  </si>
  <si>
    <t xml:space="preserve">35隊</t>
  </si>
  <si>
    <t xml:space="preserve">20隊</t>
  </si>
  <si>
    <t xml:space="preserve">36隊</t>
  </si>
  <si>
    <t xml:space="preserve">37隊</t>
  </si>
  <si>
    <t xml:space="preserve">38隊</t>
  </si>
  <si>
    <t xml:space="preserve">39隊</t>
  </si>
  <si>
    <t xml:space="preserve">40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將比賽抽籤順序直接填入隊伍名稱下之儲存格，即會自動填入籤表中。</t>
    </r>
  </si>
  <si>
    <t xml:space="preserve">二</t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若無種子排序，則不用理會籤表中的種子排序。或直接將種子排序刪除。</t>
    </r>
  </si>
  <si>
    <t xml:space="preserve">三</t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請勿刪除籤號下之儲存格，因有公式。</t>
    </r>
  </si>
  <si>
    <t xml:space="preserve">四</t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請將每場勝方填入場次勝隊儲存格內，隊伍名稱會自行套入下一輪籤表中。</t>
    </r>
  </si>
  <si>
    <t xml:space="preserve">第二種子</t>
  </si>
  <si>
    <t xml:space="preserve">冠軍</t>
  </si>
  <si>
    <t xml:space="preserve">（四）</t>
  </si>
  <si>
    <t xml:space="preserve">（三）</t>
  </si>
  <si>
    <t xml:space="preserve">（二）</t>
  </si>
  <si>
    <t xml:space="preserve">（一）</t>
  </si>
  <si>
    <t xml:space="preserve">第三種子</t>
  </si>
  <si>
    <t xml:space="preserve">第四種子</t>
  </si>
  <si>
    <t xml:space="preserve">五</t>
  </si>
  <si>
    <t xml:space="preserve">（五）</t>
  </si>
  <si>
    <t xml:space="preserve">703A</t>
  </si>
  <si>
    <t xml:space="preserve">803</t>
  </si>
  <si>
    <t xml:space="preserve">801</t>
  </si>
  <si>
    <t xml:space="preserve">703B</t>
  </si>
  <si>
    <t xml:space="preserve">702</t>
  </si>
  <si>
    <t xml:space="preserve">701</t>
  </si>
  <si>
    <t xml:space="preserve">六</t>
  </si>
  <si>
    <t xml:space="preserve">802</t>
  </si>
  <si>
    <r>
      <rPr>
        <sz val="24"/>
        <color rgb="FF000000"/>
        <rFont val="Noto Sans"/>
        <family val="2"/>
      </rPr>
      <t xml:space="preserve">新北市私立醒吾高級中學國中部五人制足球賽</t>
    </r>
    <r>
      <rPr>
        <sz val="24"/>
        <color rgb="FF000000"/>
        <rFont val="華康儷楷書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國女組</t>
    </r>
    <r>
      <rPr>
        <sz val="24"/>
        <color rgb="FF000000"/>
        <rFont val="華康儷楷書"/>
        <family val="1"/>
        <charset val="136"/>
      </rPr>
      <t xml:space="preserve">)</t>
    </r>
  </si>
  <si>
    <t xml:space="preserve">（六）</t>
  </si>
  <si>
    <t xml:space="preserve">七</t>
  </si>
  <si>
    <t xml:space="preserve">（七）</t>
  </si>
  <si>
    <t xml:space="preserve">803B</t>
  </si>
  <si>
    <t xml:space="preserve">803A</t>
  </si>
  <si>
    <t xml:space="preserve">701A</t>
  </si>
  <si>
    <t xml:space="preserve">701B</t>
  </si>
  <si>
    <t xml:space="preserve">八</t>
  </si>
  <si>
    <r>
      <rPr>
        <sz val="24"/>
        <color rgb="FF000000"/>
        <rFont val="Noto Sans"/>
        <family val="2"/>
      </rPr>
      <t xml:space="preserve">新北市私立醒吾高級中學國中部五人制足球賽</t>
    </r>
    <r>
      <rPr>
        <sz val="24"/>
        <color rgb="FF000000"/>
        <rFont val="華康儷楷書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國男組</t>
    </r>
    <r>
      <rPr>
        <sz val="24"/>
        <color rgb="FF000000"/>
        <rFont val="華康儷楷書"/>
        <family val="1"/>
        <charset val="136"/>
      </rPr>
      <t xml:space="preserve">)</t>
    </r>
  </si>
  <si>
    <t xml:space="preserve">（九）</t>
  </si>
  <si>
    <t xml:space="preserve">（八）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4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1</t>
    </r>
  </si>
  <si>
    <t xml:space="preserve">九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即會自動填入籤表中。</t>
    </r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或直接將種子排序刪除。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號下之儲存格，因有公式。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方填入場次勝隊儲存格內，隊伍名稱會自行套入下一輪籤表中。</t>
    </r>
  </si>
  <si>
    <t xml:space="preserve">十</t>
  </si>
  <si>
    <t xml:space="preserve">（十）</t>
  </si>
  <si>
    <t xml:space="preserve">十一</t>
  </si>
  <si>
    <t xml:space="preserve">（十一）</t>
  </si>
  <si>
    <t xml:space="preserve">十二</t>
  </si>
  <si>
    <t xml:space="preserve">（十二）</t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202</t>
    </r>
  </si>
  <si>
    <t xml:space="preserve">十三</t>
  </si>
  <si>
    <r>
      <rPr>
        <sz val="12"/>
        <color rgb="FF000000"/>
        <rFont val="Noto Sans"/>
        <family val="2"/>
      </rPr>
      <t xml:space="preserve">服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201</t>
    </r>
  </si>
  <si>
    <t xml:space="preserve">（十三）</t>
  </si>
  <si>
    <t xml:space="preserve">十四</t>
  </si>
  <si>
    <t xml:space="preserve">（十四）</t>
  </si>
  <si>
    <t xml:space="preserve">十五</t>
  </si>
  <si>
    <t xml:space="preserve">（十五）</t>
  </si>
  <si>
    <t xml:space="preserve">十六</t>
  </si>
  <si>
    <t xml:space="preserve">（十六）</t>
  </si>
  <si>
    <t xml:space="preserve">十七</t>
  </si>
  <si>
    <t xml:space="preserve">（十七）</t>
  </si>
  <si>
    <t xml:space="preserve">十八</t>
  </si>
  <si>
    <t xml:space="preserve">（十八）</t>
  </si>
  <si>
    <t xml:space="preserve">十九</t>
  </si>
  <si>
    <t xml:space="preserve">（十九）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102</t>
    </r>
  </si>
  <si>
    <t xml:space="preserve">第六種子</t>
  </si>
  <si>
    <t xml:space="preserve">第七種子</t>
  </si>
  <si>
    <t xml:space="preserve">二十</t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第八種子</t>
  </si>
  <si>
    <t xml:space="preserve">第五種子</t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3</t>
    </r>
  </si>
  <si>
    <t xml:space="preserve">（二十）</t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4"/>
        <color rgb="FF000000"/>
        <rFont val="新細明體"/>
        <family val="1"/>
        <charset val="136"/>
      </rPr>
      <t xml:space="preserve">A</t>
    </r>
    <r>
      <rPr>
        <sz val="14"/>
        <color rgb="FF000000"/>
        <rFont val="Noto Sans"/>
        <family val="2"/>
      </rPr>
      <t xml:space="preserve">組冠軍</t>
    </r>
  </si>
  <si>
    <r>
      <rPr>
        <sz val="14"/>
        <color rgb="FF000000"/>
        <rFont val="新細明體"/>
        <family val="1"/>
        <charset val="136"/>
      </rPr>
      <t xml:space="preserve">B</t>
    </r>
    <r>
      <rPr>
        <sz val="14"/>
        <color rgb="FF000000"/>
        <rFont val="Noto Sans"/>
        <family val="2"/>
      </rPr>
      <t xml:space="preserve">組冠軍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102</t>
    </r>
  </si>
  <si>
    <t xml:space="preserve">廿一</t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102</t>
    </r>
  </si>
  <si>
    <t xml:space="preserve">（廿一）</t>
  </si>
  <si>
    <r>
      <rPr>
        <sz val="12"/>
        <color rgb="FF000000"/>
        <rFont val="Noto Sans"/>
        <family val="2"/>
      </rPr>
      <t xml:space="preserve">服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觀</t>
    </r>
    <r>
      <rPr>
        <sz val="14"/>
        <color rgb="FF000000"/>
        <rFont val="新細明體"/>
        <family val="1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商</t>
    </r>
    <r>
      <rPr>
        <sz val="14"/>
        <color rgb="FF000000"/>
        <rFont val="新細明體"/>
        <family val="1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觀</t>
    </r>
    <r>
      <rPr>
        <sz val="14"/>
        <color rgb="FF000000"/>
        <rFont val="新細明體"/>
        <family val="1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服</t>
    </r>
    <r>
      <rPr>
        <sz val="14"/>
        <color rgb="FF000000"/>
        <rFont val="新細明體"/>
        <family val="1"/>
        <charset val="136"/>
      </rPr>
      <t xml:space="preserve">101</t>
    </r>
  </si>
  <si>
    <t xml:space="preserve">廿二</t>
  </si>
  <si>
    <t xml:space="preserve">（廿二）</t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4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2</t>
    </r>
  </si>
  <si>
    <t xml:space="preserve">廿三</t>
  </si>
  <si>
    <t xml:space="preserve">（廿三）</t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廿四</t>
  </si>
  <si>
    <t xml:space="preserve">（廿四）</t>
  </si>
  <si>
    <r>
      <rPr>
        <sz val="12"/>
        <color rgb="FF000000"/>
        <rFont val="Noto Sans"/>
        <family val="2"/>
      </rPr>
      <t xml:space="preserve"> 觀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廿五</t>
  </si>
  <si>
    <t xml:space="preserve">（廿五）</t>
  </si>
  <si>
    <t xml:space="preserve">廿六</t>
  </si>
  <si>
    <t xml:space="preserve">（廿六）</t>
  </si>
  <si>
    <t xml:space="preserve">廿七</t>
  </si>
  <si>
    <t xml:space="preserve">（廿七）</t>
  </si>
  <si>
    <t xml:space="preserve">廿八</t>
  </si>
  <si>
    <t xml:space="preserve">（廿八）</t>
  </si>
  <si>
    <t xml:space="preserve">廿九</t>
  </si>
  <si>
    <t xml:space="preserve">（廿九）</t>
  </si>
  <si>
    <t xml:space="preserve">（三十）</t>
  </si>
  <si>
    <t xml:space="preserve">三十</t>
  </si>
  <si>
    <t xml:space="preserve">（卅一）</t>
  </si>
  <si>
    <t xml:space="preserve">三十一</t>
  </si>
  <si>
    <t xml:space="preserve">（卅二）</t>
  </si>
  <si>
    <t xml:space="preserve">三十二</t>
  </si>
  <si>
    <t xml:space="preserve">卅一</t>
  </si>
  <si>
    <t xml:space="preserve">（卅三）</t>
  </si>
  <si>
    <t xml:space="preserve">三十三</t>
  </si>
  <si>
    <t xml:space="preserve">卅二</t>
  </si>
  <si>
    <t xml:space="preserve">（卅四）</t>
  </si>
  <si>
    <t xml:space="preserve">三十四</t>
  </si>
  <si>
    <t xml:space="preserve">卅三</t>
  </si>
  <si>
    <t xml:space="preserve">卅五</t>
  </si>
  <si>
    <t xml:space="preserve">三十五</t>
  </si>
  <si>
    <t xml:space="preserve">卅四</t>
  </si>
  <si>
    <t xml:space="preserve">卅六</t>
  </si>
  <si>
    <t xml:space="preserve">三十六</t>
  </si>
  <si>
    <t xml:space="preserve">卅七</t>
  </si>
  <si>
    <t xml:space="preserve">A</t>
  </si>
  <si>
    <t xml:space="preserve">P</t>
  </si>
  <si>
    <t xml:space="preserve">AE</t>
  </si>
  <si>
    <t xml:space="preserve">B</t>
  </si>
  <si>
    <t xml:space="preserve">Q</t>
  </si>
  <si>
    <t xml:space="preserve">AF</t>
  </si>
  <si>
    <t xml:space="preserve">C</t>
  </si>
  <si>
    <t xml:space="preserve">R</t>
  </si>
  <si>
    <t xml:space="preserve">AG</t>
  </si>
  <si>
    <t xml:space="preserve">D</t>
  </si>
  <si>
    <t xml:space="preserve">S</t>
  </si>
  <si>
    <t xml:space="preserve">AH</t>
  </si>
  <si>
    <t xml:space="preserve">E</t>
  </si>
  <si>
    <t xml:space="preserve">T</t>
  </si>
  <si>
    <t xml:space="preserve">AI</t>
  </si>
  <si>
    <t xml:space="preserve">F</t>
  </si>
  <si>
    <t xml:space="preserve">U</t>
  </si>
  <si>
    <t xml:space="preserve">AJ</t>
  </si>
  <si>
    <t xml:space="preserve">G</t>
  </si>
  <si>
    <t xml:space="preserve">V</t>
  </si>
  <si>
    <t xml:space="preserve">三十七</t>
  </si>
  <si>
    <t xml:space="preserve">AK</t>
  </si>
  <si>
    <t xml:space="preserve">H</t>
  </si>
  <si>
    <t xml:space="preserve">W</t>
  </si>
  <si>
    <t xml:space="preserve">I</t>
  </si>
  <si>
    <t xml:space="preserve">X</t>
  </si>
  <si>
    <t xml:space="preserve">J</t>
  </si>
  <si>
    <t xml:space="preserve">Y</t>
  </si>
  <si>
    <t xml:space="preserve">K</t>
  </si>
  <si>
    <t xml:space="preserve">Z</t>
  </si>
  <si>
    <t xml:space="preserve">L</t>
  </si>
  <si>
    <t xml:space="preserve">AA</t>
  </si>
  <si>
    <t xml:space="preserve">M</t>
  </si>
  <si>
    <t xml:space="preserve">AB</t>
  </si>
  <si>
    <t xml:space="preserve">N</t>
  </si>
  <si>
    <t xml:space="preserve">AC</t>
  </si>
  <si>
    <t xml:space="preserve">O</t>
  </si>
  <si>
    <t xml:space="preserve">AD</t>
  </si>
  <si>
    <t xml:space="preserve">卅八</t>
  </si>
  <si>
    <t xml:space="preserve">三十八</t>
  </si>
  <si>
    <t xml:space="preserve">卅九 </t>
  </si>
  <si>
    <t xml:space="preserve">三十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u val="single"/>
      <sz val="18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8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華康儷楷書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D8"/>
    </sheetView>
  </sheetViews>
  <sheetFormatPr defaultColWidth="8.87109375" defaultRowHeight="16.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2"/>
      <c r="B4" s="2"/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5.5" hidden="false" customHeight="false" outlineLevel="0" collapsed="false">
      <c r="A7" s="2"/>
      <c r="B7" s="2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0.75" hidden="false" customHeight="true" outlineLevel="0" collapsed="false">
      <c r="A8" s="3"/>
      <c r="B8" s="3"/>
      <c r="C8" s="4" t="s">
        <v>4</v>
      </c>
      <c r="D8" s="4"/>
      <c r="E8" s="3"/>
      <c r="F8" s="4" t="s">
        <v>5</v>
      </c>
      <c r="G8" s="4"/>
      <c r="H8" s="3"/>
      <c r="I8" s="3"/>
      <c r="J8" s="3"/>
      <c r="K8" s="3"/>
    </row>
    <row r="9" customFormat="false" ht="30.75" hidden="false" customHeight="true" outlineLevel="0" collapsed="false">
      <c r="A9" s="3"/>
      <c r="B9" s="3"/>
      <c r="C9" s="4" t="s">
        <v>6</v>
      </c>
      <c r="D9" s="4"/>
      <c r="E9" s="3"/>
      <c r="F9" s="4" t="s">
        <v>7</v>
      </c>
      <c r="G9" s="4"/>
      <c r="H9" s="3"/>
      <c r="I9" s="3"/>
      <c r="J9" s="3"/>
      <c r="K9" s="3"/>
    </row>
    <row r="10" customFormat="false" ht="30.75" hidden="false" customHeight="true" outlineLevel="0" collapsed="false">
      <c r="A10" s="3"/>
      <c r="B10" s="3"/>
      <c r="C10" s="4" t="s">
        <v>8</v>
      </c>
      <c r="D10" s="4"/>
      <c r="E10" s="3"/>
      <c r="F10" s="4" t="s">
        <v>9</v>
      </c>
      <c r="G10" s="4"/>
      <c r="H10" s="3"/>
      <c r="I10" s="3"/>
      <c r="J10" s="3"/>
      <c r="K10" s="3"/>
    </row>
    <row r="11" customFormat="false" ht="30.75" hidden="false" customHeight="true" outlineLevel="0" collapsed="false">
      <c r="A11" s="3"/>
      <c r="B11" s="3"/>
      <c r="C11" s="4" t="s">
        <v>10</v>
      </c>
      <c r="D11" s="4"/>
      <c r="E11" s="3"/>
      <c r="F11" s="4" t="s">
        <v>11</v>
      </c>
      <c r="G11" s="4"/>
      <c r="H11" s="3"/>
      <c r="I11" s="3"/>
      <c r="J11" s="3"/>
      <c r="K11" s="3"/>
    </row>
    <row r="12" customFormat="false" ht="30.75" hidden="false" customHeight="true" outlineLevel="0" collapsed="false">
      <c r="A12" s="3"/>
      <c r="B12" s="3"/>
      <c r="C12" s="4" t="s">
        <v>12</v>
      </c>
      <c r="D12" s="4"/>
      <c r="E12" s="3"/>
      <c r="F12" s="4" t="s">
        <v>13</v>
      </c>
      <c r="G12" s="4"/>
      <c r="H12" s="3"/>
      <c r="I12" s="3"/>
      <c r="J12" s="3"/>
      <c r="K12" s="3"/>
    </row>
    <row r="13" customFormat="false" ht="30.75" hidden="false" customHeight="true" outlineLevel="0" collapsed="false">
      <c r="A13" s="3"/>
      <c r="B13" s="3"/>
      <c r="C13" s="4" t="s">
        <v>14</v>
      </c>
      <c r="D13" s="4"/>
      <c r="E13" s="3"/>
      <c r="F13" s="4" t="s">
        <v>15</v>
      </c>
      <c r="G13" s="4"/>
      <c r="H13" s="3"/>
      <c r="I13" s="3"/>
      <c r="J13" s="3"/>
      <c r="K13" s="3"/>
    </row>
    <row r="14" customFormat="false" ht="30.75" hidden="false" customHeight="true" outlineLevel="0" collapsed="false">
      <c r="A14" s="3"/>
      <c r="B14" s="3"/>
      <c r="C14" s="4" t="s">
        <v>16</v>
      </c>
      <c r="D14" s="4"/>
      <c r="E14" s="3"/>
      <c r="F14" s="4" t="s">
        <v>17</v>
      </c>
      <c r="G14" s="4"/>
      <c r="H14" s="3"/>
      <c r="I14" s="3"/>
      <c r="J14" s="3"/>
      <c r="K14" s="3"/>
    </row>
    <row r="15" customFormat="false" ht="30.75" hidden="false" customHeight="true" outlineLevel="0" collapsed="false">
      <c r="A15" s="3"/>
      <c r="B15" s="3"/>
      <c r="C15" s="4" t="s">
        <v>18</v>
      </c>
      <c r="D15" s="4"/>
      <c r="E15" s="3"/>
      <c r="F15" s="4" t="s">
        <v>19</v>
      </c>
      <c r="G15" s="4"/>
      <c r="H15" s="3"/>
      <c r="I15" s="3"/>
      <c r="J15" s="3"/>
      <c r="K15" s="3"/>
    </row>
    <row r="16" customFormat="false" ht="30.75" hidden="false" customHeight="true" outlineLevel="0" collapsed="false">
      <c r="A16" s="3"/>
      <c r="B16" s="3"/>
      <c r="C16" s="4" t="s">
        <v>20</v>
      </c>
      <c r="D16" s="4"/>
      <c r="E16" s="3"/>
      <c r="F16" s="4" t="s">
        <v>21</v>
      </c>
      <c r="G16" s="4"/>
      <c r="H16" s="3"/>
      <c r="I16" s="3"/>
      <c r="J16" s="3"/>
      <c r="K16" s="3"/>
    </row>
    <row r="17" customFormat="false" ht="30.75" hidden="false" customHeight="true" outlineLevel="0" collapsed="false">
      <c r="A17" s="3"/>
      <c r="B17" s="3"/>
      <c r="C17" s="4" t="s">
        <v>22</v>
      </c>
      <c r="D17" s="4"/>
      <c r="E17" s="3"/>
      <c r="F17" s="4" t="s">
        <v>23</v>
      </c>
      <c r="G17" s="4"/>
      <c r="H17" s="3"/>
      <c r="I17" s="3"/>
      <c r="J17" s="3"/>
    </row>
    <row r="18" customFormat="false" ht="30.75" hidden="false" customHeight="true" outlineLevel="0" collapsed="false">
      <c r="A18" s="3"/>
      <c r="B18" s="3"/>
      <c r="C18" s="4" t="s">
        <v>24</v>
      </c>
      <c r="D18" s="4"/>
      <c r="E18" s="3"/>
      <c r="F18" s="4" t="s">
        <v>25</v>
      </c>
      <c r="G18" s="4"/>
      <c r="H18" s="3"/>
      <c r="I18" s="3"/>
      <c r="J18" s="3"/>
      <c r="K18" s="3"/>
    </row>
    <row r="19" customFormat="false" ht="30.75" hidden="false" customHeight="true" outlineLevel="0" collapsed="false">
      <c r="A19" s="3"/>
      <c r="B19" s="3"/>
      <c r="C19" s="4" t="s">
        <v>26</v>
      </c>
      <c r="D19" s="4"/>
      <c r="E19" s="3"/>
      <c r="F19" s="4" t="s">
        <v>27</v>
      </c>
      <c r="G19" s="4"/>
      <c r="H19" s="3"/>
      <c r="I19" s="3"/>
      <c r="J19" s="3"/>
      <c r="K19" s="3"/>
    </row>
    <row r="20" customFormat="false" ht="30.75" hidden="false" customHeight="true" outlineLevel="0" collapsed="false">
      <c r="A20" s="3"/>
      <c r="B20" s="3"/>
      <c r="C20" s="4" t="s">
        <v>28</v>
      </c>
      <c r="D20" s="4"/>
      <c r="E20" s="3"/>
      <c r="F20" s="4" t="s">
        <v>29</v>
      </c>
      <c r="G20" s="4"/>
      <c r="H20" s="3"/>
      <c r="I20" s="3"/>
      <c r="J20" s="3"/>
      <c r="K20" s="3"/>
    </row>
    <row r="21" customFormat="false" ht="30.75" hidden="false" customHeight="true" outlineLevel="0" collapsed="false">
      <c r="A21" s="3"/>
      <c r="B21" s="3"/>
      <c r="C21" s="4" t="s">
        <v>30</v>
      </c>
      <c r="D21" s="4"/>
      <c r="E21" s="3"/>
      <c r="F21" s="4" t="s">
        <v>31</v>
      </c>
      <c r="G21" s="4"/>
      <c r="H21" s="3"/>
      <c r="I21" s="3"/>
      <c r="J21" s="3"/>
      <c r="K21" s="3"/>
    </row>
    <row r="22" customFormat="false" ht="30.75" hidden="false" customHeight="true" outlineLevel="0" collapsed="false">
      <c r="A22" s="3"/>
      <c r="B22" s="3"/>
      <c r="C22" s="4" t="s">
        <v>32</v>
      </c>
      <c r="D22" s="4"/>
      <c r="E22" s="3"/>
      <c r="F22" s="4" t="s">
        <v>33</v>
      </c>
      <c r="G22" s="4"/>
      <c r="H22" s="3"/>
      <c r="I22" s="3"/>
      <c r="J22" s="3"/>
      <c r="K22" s="3"/>
    </row>
    <row r="23" customFormat="false" ht="30.75" hidden="false" customHeight="true" outlineLevel="0" collapsed="false">
      <c r="A23" s="3"/>
      <c r="B23" s="3"/>
      <c r="C23" s="4" t="s">
        <v>34</v>
      </c>
      <c r="D23" s="4"/>
      <c r="E23" s="3"/>
      <c r="F23" s="4" t="s">
        <v>35</v>
      </c>
      <c r="G23" s="4"/>
      <c r="H23" s="3"/>
      <c r="I23" s="3"/>
      <c r="J23" s="3"/>
      <c r="K23" s="3"/>
    </row>
    <row r="24" customFormat="false" ht="25.5" hidden="false" customHeight="false" outlineLevel="0" collapsed="false">
      <c r="C24" s="3"/>
      <c r="D24" s="3"/>
      <c r="F24" s="4" t="s">
        <v>36</v>
      </c>
      <c r="G24" s="4"/>
    </row>
    <row r="25" customFormat="false" ht="25.5" hidden="false" customHeight="false" outlineLevel="0" collapsed="false">
      <c r="C25" s="3"/>
      <c r="D25" s="3"/>
      <c r="F25" s="4" t="s">
        <v>37</v>
      </c>
      <c r="G25" s="4"/>
    </row>
    <row r="26" customFormat="false" ht="25.5" hidden="false" customHeight="false" outlineLevel="0" collapsed="false">
      <c r="C26" s="3"/>
      <c r="D26" s="3"/>
      <c r="F26" s="4" t="s">
        <v>38</v>
      </c>
      <c r="G26" s="4"/>
    </row>
    <row r="27" customFormat="false" ht="25.5" hidden="false" customHeight="false" outlineLevel="0" collapsed="false">
      <c r="C27" s="3"/>
      <c r="D27" s="3"/>
      <c r="F27" s="4" t="s">
        <v>39</v>
      </c>
      <c r="G27" s="4"/>
    </row>
    <row r="28" customFormat="false" ht="25.5" hidden="false" customHeight="false" outlineLevel="0" collapsed="false">
      <c r="C28" s="3"/>
      <c r="D28" s="3"/>
      <c r="F28" s="5"/>
      <c r="G28" s="6"/>
    </row>
  </sheetData>
  <mergeCells count="37">
    <mergeCell ref="A1:K1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F24:G24"/>
    <mergeCell ref="F25:G25"/>
    <mergeCell ref="F26:G26"/>
    <mergeCell ref="F27:G27"/>
  </mergeCells>
  <hyperlinks>
    <hyperlink ref="C8" location="5隊!A1" display="5隊"/>
    <hyperlink ref="F8" location="21隊!Print_Area" display="21隊"/>
    <hyperlink ref="C9" location="6隊!A1" display="6隊"/>
    <hyperlink ref="F9" location="22隊!Print_Area" display="22隊"/>
    <hyperlink ref="C10" location="7隊!A1" display="7隊"/>
    <hyperlink ref="F10" location="23隊!Print_Area" display="23隊"/>
    <hyperlink ref="C11" location="8隊!A1" display="8隊"/>
    <hyperlink ref="F11" location="24隊!Print_Area" display="24隊"/>
    <hyperlink ref="C12" location="9隊!A1" display="9隊"/>
    <hyperlink ref="F12" location="25隊!Print_Area" display="25隊"/>
    <hyperlink ref="C13" location="10隊!A1" display="10隊"/>
    <hyperlink ref="F13" location="26隊!Print_Area" display="26隊"/>
    <hyperlink ref="C14" location="11隊!A1" display="11隊"/>
    <hyperlink ref="F14" location="27隊!Print_Area" display="27隊"/>
    <hyperlink ref="C15" location="12隊!A1" display="12隊"/>
    <hyperlink ref="F15" location="28隊!Print_Area" display="28隊"/>
    <hyperlink ref="C16" location="13隊!A1" display="13隊"/>
    <hyperlink ref="F16" location="29隊!Print_Area" display="29隊"/>
    <hyperlink ref="C17" location="14隊!A1" display="14隊"/>
    <hyperlink ref="F17" location="30隊!Print_Area" display="30隊"/>
    <hyperlink ref="C18" location="15隊!A1" display="15隊"/>
    <hyperlink ref="F18" location="31隊!A1" display="31隊"/>
    <hyperlink ref="F19" location="'32隊 '!A1" display="32隊"/>
    <hyperlink ref="C20" location="17隊!Print_Area" display="17隊"/>
    <hyperlink ref="F20" location="33隊!A1" display="33隊"/>
    <hyperlink ref="C21" location="18隊!Print_Area" display="18隊"/>
    <hyperlink ref="F21" location="34隊!A1" display="34隊"/>
    <hyperlink ref="C22" location="19隊!Print_Area" display="19隊"/>
    <hyperlink ref="F22" location="35隊!A1" display="35隊"/>
    <hyperlink ref="C23" location="20隊!Print_Area" display="20隊"/>
    <hyperlink ref="F23" location="36隊!A1" display="36隊"/>
    <hyperlink ref="F24" location="37隊!A1" display="37隊"/>
    <hyperlink ref="F25" location="38隊!A1" display="38隊"/>
    <hyperlink ref="F26" location="39隊!A1" display="39隊"/>
    <hyperlink ref="F27" location="40隊!A1" display="40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30" activeCellId="0" sqref="P30"/>
    </sheetView>
  </sheetViews>
  <sheetFormatPr defaultColWidth="5.62109375" defaultRowHeight="19.5" zeroHeight="false" outlineLevelRow="0" outlineLevelCol="0"/>
  <cols>
    <col collapsed="false" customWidth="fals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14" min="4" style="24" width="5.5"/>
    <col collapsed="false" customWidth="true" hidden="false" outlineLevel="0" max="16" min="15" style="24" width="6.62"/>
    <col collapsed="false" customWidth="true" hidden="false" outlineLevel="0" max="27" min="17" style="24" width="5.5"/>
    <col collapsed="false" customWidth="false" hidden="false" outlineLevel="0" max="257" min="28" style="13" width="5.62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91" t="s">
        <v>42</v>
      </c>
      <c r="E2" s="91"/>
      <c r="K2" s="8" t="s">
        <v>43</v>
      </c>
      <c r="L2" s="8" t="s">
        <v>44</v>
      </c>
      <c r="M2" s="8"/>
      <c r="N2" s="8" t="s">
        <v>45</v>
      </c>
      <c r="O2" s="8"/>
      <c r="P2" s="15"/>
      <c r="S2" s="10" t="s">
        <v>46</v>
      </c>
    </row>
    <row r="3" customFormat="false" ht="19.5" hidden="false" customHeight="false" outlineLevel="0" collapsed="false">
      <c r="B3" s="7" t="n">
        <v>1</v>
      </c>
      <c r="C3" s="7"/>
      <c r="D3" s="91" t="s">
        <v>47</v>
      </c>
      <c r="E3" s="91"/>
      <c r="G3" s="13"/>
      <c r="K3" s="7" t="s">
        <v>48</v>
      </c>
      <c r="L3" s="7"/>
      <c r="M3" s="7"/>
      <c r="N3" s="92"/>
      <c r="O3" s="92"/>
      <c r="P3" s="15"/>
      <c r="S3" s="13" t="s">
        <v>49</v>
      </c>
    </row>
    <row r="4" customFormat="false" ht="19.5" hidden="false" customHeight="false" outlineLevel="0" collapsed="false">
      <c r="B4" s="7" t="n">
        <v>2</v>
      </c>
      <c r="C4" s="7"/>
      <c r="D4" s="91"/>
      <c r="E4" s="91"/>
      <c r="G4" s="13"/>
      <c r="K4" s="7" t="s">
        <v>50</v>
      </c>
      <c r="L4" s="7"/>
      <c r="M4" s="7"/>
      <c r="N4" s="92"/>
      <c r="O4" s="92"/>
      <c r="P4" s="15"/>
      <c r="S4" s="13" t="s">
        <v>51</v>
      </c>
    </row>
    <row r="5" customFormat="false" ht="19.5" hidden="false" customHeight="false" outlineLevel="0" collapsed="false">
      <c r="B5" s="7" t="n">
        <v>3</v>
      </c>
      <c r="C5" s="7"/>
      <c r="D5" s="91"/>
      <c r="E5" s="91"/>
      <c r="G5" s="13"/>
      <c r="K5" s="7" t="s">
        <v>52</v>
      </c>
      <c r="L5" s="7"/>
      <c r="M5" s="7"/>
      <c r="N5" s="92"/>
      <c r="O5" s="92"/>
      <c r="P5" s="15"/>
      <c r="S5" s="13" t="s">
        <v>53</v>
      </c>
    </row>
    <row r="6" customFormat="false" ht="19.5" hidden="false" customHeight="false" outlineLevel="0" collapsed="false">
      <c r="B6" s="7" t="n">
        <v>4</v>
      </c>
      <c r="C6" s="7"/>
      <c r="D6" s="91"/>
      <c r="E6" s="91"/>
      <c r="G6" s="13"/>
      <c r="K6" s="7" t="s">
        <v>54</v>
      </c>
      <c r="L6" s="7"/>
      <c r="M6" s="7"/>
      <c r="N6" s="92"/>
      <c r="O6" s="92"/>
      <c r="P6" s="15"/>
      <c r="S6" s="13" t="s">
        <v>55</v>
      </c>
    </row>
    <row r="7" customFormat="false" ht="19.5" hidden="false" customHeight="false" outlineLevel="0" collapsed="false">
      <c r="B7" s="7" t="n">
        <v>5</v>
      </c>
      <c r="C7" s="7"/>
      <c r="D7" s="91"/>
      <c r="E7" s="91"/>
      <c r="G7" s="13"/>
      <c r="K7" s="8" t="s">
        <v>64</v>
      </c>
      <c r="L7" s="7"/>
      <c r="M7" s="7"/>
      <c r="N7" s="92"/>
      <c r="O7" s="92"/>
      <c r="P7" s="15"/>
    </row>
    <row r="8" customFormat="false" ht="19.5" hidden="false" customHeight="false" outlineLevel="0" collapsed="false">
      <c r="B8" s="7" t="n">
        <v>6</v>
      </c>
      <c r="C8" s="7"/>
      <c r="D8" s="91" t="s">
        <v>62</v>
      </c>
      <c r="E8" s="91"/>
      <c r="K8" s="7" t="s">
        <v>72</v>
      </c>
      <c r="L8" s="7"/>
      <c r="M8" s="7"/>
      <c r="N8" s="92"/>
      <c r="O8" s="92"/>
      <c r="P8" s="15"/>
    </row>
    <row r="9" customFormat="false" ht="19.5" hidden="false" customHeight="false" outlineLevel="0" collapsed="false">
      <c r="B9" s="7" t="n">
        <v>7</v>
      </c>
      <c r="C9" s="7"/>
      <c r="D9" s="91" t="s">
        <v>63</v>
      </c>
      <c r="E9" s="91"/>
      <c r="K9" s="8" t="s">
        <v>76</v>
      </c>
      <c r="L9" s="7"/>
      <c r="M9" s="7"/>
      <c r="N9" s="92"/>
      <c r="O9" s="92"/>
      <c r="P9" s="15"/>
    </row>
    <row r="10" customFormat="false" ht="19.5" hidden="false" customHeight="false" outlineLevel="0" collapsed="false">
      <c r="B10" s="7" t="n">
        <v>8</v>
      </c>
      <c r="C10" s="7"/>
      <c r="D10" s="91"/>
      <c r="E10" s="91"/>
      <c r="K10" s="8" t="s">
        <v>82</v>
      </c>
      <c r="L10" s="7"/>
      <c r="M10" s="7"/>
      <c r="N10" s="92"/>
      <c r="O10" s="92"/>
      <c r="P10" s="15"/>
    </row>
    <row r="11" customFormat="false" ht="19.5" hidden="false" customHeight="false" outlineLevel="0" collapsed="false">
      <c r="B11" s="7" t="n">
        <v>9</v>
      </c>
      <c r="C11" s="7"/>
      <c r="D11" s="91"/>
      <c r="E11" s="91"/>
      <c r="K11" s="8" t="s">
        <v>95</v>
      </c>
      <c r="L11" s="7"/>
      <c r="M11" s="7"/>
      <c r="N11" s="92"/>
      <c r="O11" s="92"/>
      <c r="P11" s="15"/>
    </row>
    <row r="12" customFormat="false" ht="19.5" hidden="false" customHeight="false" outlineLevel="0" collapsed="false">
      <c r="B12" s="7" t="n">
        <v>10</v>
      </c>
      <c r="C12" s="7"/>
      <c r="D12" s="91"/>
      <c r="E12" s="91"/>
      <c r="K12" s="8" t="s">
        <v>101</v>
      </c>
      <c r="L12" s="7"/>
      <c r="M12" s="7"/>
      <c r="N12" s="92"/>
      <c r="O12" s="92"/>
      <c r="P12" s="15"/>
    </row>
    <row r="13" customFormat="false" ht="19.5" hidden="false" customHeight="false" outlineLevel="0" collapsed="false">
      <c r="B13" s="7" t="n">
        <v>11</v>
      </c>
      <c r="C13" s="7"/>
      <c r="D13" s="91"/>
      <c r="E13" s="91"/>
      <c r="K13" s="93" t="s">
        <v>103</v>
      </c>
      <c r="L13" s="7"/>
      <c r="M13" s="7"/>
      <c r="N13" s="92"/>
      <c r="O13" s="92"/>
      <c r="P13" s="15"/>
    </row>
    <row r="14" customFormat="false" ht="19.5" hidden="false" customHeight="false" outlineLevel="0" collapsed="false">
      <c r="B14" s="7" t="n">
        <v>12</v>
      </c>
      <c r="C14" s="7"/>
      <c r="D14" s="91" t="s">
        <v>56</v>
      </c>
      <c r="E14" s="91"/>
    </row>
    <row r="18" customFormat="false" ht="19.5" hidden="false" customHeight="false" outlineLevel="0" collapsed="false">
      <c r="B18" s="94"/>
      <c r="C18" s="9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94"/>
      <c r="AC18" s="94"/>
      <c r="AD18" s="94"/>
    </row>
    <row r="19" customFormat="false" ht="19.5" hidden="false" customHeight="false" outlineLevel="0" collapsed="false">
      <c r="B19" s="94"/>
      <c r="C19" s="9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5" t="s">
        <v>57</v>
      </c>
      <c r="P19" s="2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94"/>
      <c r="AC19" s="94"/>
      <c r="AD19" s="94"/>
    </row>
    <row r="20" customFormat="false" ht="19.5" hidden="false" customHeight="false" outlineLevel="0" collapsed="false">
      <c r="B20" s="94"/>
      <c r="C20" s="9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5" t="str">
        <f aca="false">REPT(O3,1)</f>
        <v/>
      </c>
      <c r="P20" s="2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94"/>
      <c r="AC20" s="94"/>
      <c r="AD20" s="94"/>
    </row>
    <row r="21" customFormat="false" ht="19.5" hidden="false" customHeight="false" outlineLevel="0" collapsed="false">
      <c r="B21" s="94"/>
      <c r="C21" s="9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94"/>
      <c r="AC21" s="94"/>
      <c r="AD21" s="94"/>
    </row>
    <row r="22" customFormat="false" ht="19.5" hidden="false" customHeight="false" outlineLevel="0" collapsed="false">
      <c r="B22" s="94"/>
      <c r="C22" s="9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4"/>
      <c r="AC22" s="94"/>
      <c r="AD22" s="94"/>
    </row>
    <row r="23" customFormat="false" ht="20.25" hidden="false" customHeight="false" outlineLevel="0" collapsed="false">
      <c r="B23" s="94"/>
      <c r="C23" s="94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20"/>
      <c r="P23" s="19"/>
      <c r="Q23" s="19"/>
      <c r="R23" s="19"/>
      <c r="S23" s="19"/>
      <c r="T23" s="19"/>
      <c r="U23" s="19"/>
      <c r="V23" s="15"/>
      <c r="W23" s="15"/>
      <c r="X23" s="15"/>
      <c r="Y23" s="15"/>
      <c r="Z23" s="15"/>
      <c r="AA23" s="15"/>
      <c r="AB23" s="94"/>
      <c r="AC23" s="94"/>
      <c r="AD23" s="94"/>
    </row>
    <row r="24" customFormat="false" ht="19.5" hidden="false" customHeight="false" outlineLevel="0" collapsed="false">
      <c r="B24" s="94"/>
      <c r="C24" s="94"/>
      <c r="D24" s="15"/>
      <c r="E24" s="15"/>
      <c r="F24" s="15"/>
      <c r="G24" s="15"/>
      <c r="H24" s="21" t="str">
        <f aca="false">REPT(I27,1)</f>
        <v/>
      </c>
      <c r="I24" s="21"/>
      <c r="J24" s="15"/>
      <c r="K24" s="15"/>
      <c r="L24" s="15"/>
      <c r="M24" s="15"/>
      <c r="N24" s="15"/>
      <c r="O24" s="64" t="str">
        <f aca="false">REPT(L13,1)</f>
        <v/>
      </c>
      <c r="P24" s="64"/>
      <c r="Q24" s="15"/>
      <c r="R24" s="15"/>
      <c r="S24" s="15"/>
      <c r="T24" s="15"/>
      <c r="U24" s="29"/>
      <c r="V24" s="65" t="str">
        <f aca="false">REPT(U27,1)</f>
        <v/>
      </c>
      <c r="W24" s="65"/>
      <c r="X24" s="15"/>
      <c r="Y24" s="15"/>
      <c r="Z24" s="15"/>
      <c r="AA24" s="15"/>
      <c r="AB24" s="94"/>
      <c r="AC24" s="94"/>
      <c r="AD24" s="94"/>
    </row>
    <row r="25" customFormat="false" ht="19.5" hidden="false" customHeight="false" outlineLevel="0" collapsed="false">
      <c r="B25" s="94"/>
      <c r="C25" s="94"/>
      <c r="D25" s="15"/>
      <c r="E25" s="15"/>
      <c r="F25" s="15"/>
      <c r="G25" s="15"/>
      <c r="H25" s="15"/>
      <c r="I25" s="17"/>
      <c r="J25" s="15"/>
      <c r="K25" s="15"/>
      <c r="L25" s="15"/>
      <c r="M25" s="15"/>
      <c r="N25" s="15"/>
      <c r="O25" s="25" t="s">
        <v>104</v>
      </c>
      <c r="P25" s="2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94"/>
      <c r="AC25" s="94"/>
      <c r="AD25" s="94"/>
    </row>
    <row r="26" customFormat="false" ht="20.25" hidden="false" customHeight="false" outlineLevel="0" collapsed="false">
      <c r="B26" s="94"/>
      <c r="C26" s="94"/>
      <c r="D26" s="15"/>
      <c r="E26" s="15"/>
      <c r="F26" s="19"/>
      <c r="G26" s="19"/>
      <c r="H26" s="19"/>
      <c r="I26" s="20"/>
      <c r="J26" s="19"/>
      <c r="K26" s="19"/>
      <c r="L26" s="19"/>
      <c r="M26" s="19"/>
      <c r="N26" s="15"/>
      <c r="O26" s="15"/>
      <c r="P26" s="15"/>
      <c r="Q26" s="15"/>
      <c r="R26" s="19"/>
      <c r="S26" s="19"/>
      <c r="T26" s="19"/>
      <c r="U26" s="20"/>
      <c r="V26" s="19"/>
      <c r="W26" s="19"/>
      <c r="X26" s="19"/>
      <c r="Y26" s="19"/>
      <c r="Z26" s="15"/>
      <c r="AA26" s="15"/>
      <c r="AB26" s="94"/>
      <c r="AC26" s="94"/>
      <c r="AD26" s="94"/>
    </row>
    <row r="27" customFormat="false" ht="19.5" hidden="false" customHeight="false" outlineLevel="0" collapsed="false">
      <c r="B27" s="94"/>
      <c r="C27" s="94"/>
      <c r="D27" s="21" t="str">
        <f aca="false">REPT(E30,1)</f>
        <v/>
      </c>
      <c r="E27" s="21"/>
      <c r="F27" s="15"/>
      <c r="G27" s="15"/>
      <c r="H27" s="15"/>
      <c r="I27" s="25" t="str">
        <f aca="false">REPT(L11,1)</f>
        <v/>
      </c>
      <c r="J27" s="25"/>
      <c r="K27" s="15"/>
      <c r="L27" s="15"/>
      <c r="M27" s="29"/>
      <c r="N27" s="65" t="str">
        <f aca="false">REPT(M30,1)</f>
        <v/>
      </c>
      <c r="O27" s="65"/>
      <c r="P27" s="21" t="str">
        <f aca="false">REPT(Q30,1)</f>
        <v/>
      </c>
      <c r="Q27" s="21"/>
      <c r="R27" s="15"/>
      <c r="S27" s="15"/>
      <c r="T27" s="15"/>
      <c r="U27" s="25" t="str">
        <f aca="false">REPT(L12,1)</f>
        <v/>
      </c>
      <c r="V27" s="25"/>
      <c r="W27" s="15"/>
      <c r="X27" s="15"/>
      <c r="Y27" s="29"/>
      <c r="Z27" s="65" t="str">
        <f aca="false">REPT(Y30,1)</f>
        <v/>
      </c>
      <c r="AA27" s="65"/>
      <c r="AB27" s="94"/>
      <c r="AC27" s="94"/>
      <c r="AD27" s="94"/>
    </row>
    <row r="28" customFormat="false" ht="19.5" hidden="false" customHeight="false" outlineLevel="0" collapsed="false">
      <c r="B28" s="94"/>
      <c r="C28" s="94"/>
      <c r="D28" s="15"/>
      <c r="E28" s="17"/>
      <c r="F28" s="15"/>
      <c r="G28" s="15"/>
      <c r="H28" s="15"/>
      <c r="I28" s="25" t="s">
        <v>84</v>
      </c>
      <c r="J28" s="25"/>
      <c r="K28" s="15"/>
      <c r="L28" s="15"/>
      <c r="M28" s="17"/>
      <c r="N28" s="15"/>
      <c r="O28" s="15"/>
      <c r="P28" s="15"/>
      <c r="Q28" s="17"/>
      <c r="R28" s="15"/>
      <c r="S28" s="15"/>
      <c r="T28" s="15"/>
      <c r="U28" s="25" t="s">
        <v>102</v>
      </c>
      <c r="V28" s="25"/>
      <c r="W28" s="15"/>
      <c r="X28" s="15"/>
      <c r="Y28" s="17"/>
      <c r="Z28" s="15"/>
      <c r="AA28" s="15"/>
      <c r="AB28" s="94"/>
      <c r="AC28" s="94"/>
      <c r="AD28" s="94"/>
    </row>
    <row r="29" customFormat="false" ht="20.25" hidden="false" customHeight="false" outlineLevel="0" collapsed="false">
      <c r="B29" s="94"/>
      <c r="C29" s="94"/>
      <c r="D29" s="15"/>
      <c r="E29" s="20"/>
      <c r="F29" s="19"/>
      <c r="G29" s="19"/>
      <c r="H29" s="15"/>
      <c r="I29" s="15"/>
      <c r="J29" s="15"/>
      <c r="K29" s="15"/>
      <c r="L29" s="19"/>
      <c r="M29" s="20"/>
      <c r="N29" s="19"/>
      <c r="O29" s="15"/>
      <c r="P29" s="15"/>
      <c r="Q29" s="20"/>
      <c r="R29" s="19"/>
      <c r="S29" s="19"/>
      <c r="T29" s="15"/>
      <c r="U29" s="15"/>
      <c r="V29" s="15"/>
      <c r="W29" s="15"/>
      <c r="X29" s="19"/>
      <c r="Y29" s="20"/>
      <c r="Z29" s="19"/>
      <c r="AA29" s="15"/>
      <c r="AB29" s="94"/>
      <c r="AC29" s="94"/>
      <c r="AD29" s="94"/>
    </row>
    <row r="30" customFormat="false" ht="19.5" hidden="false" customHeight="false" outlineLevel="0" collapsed="false">
      <c r="B30" s="94"/>
      <c r="C30" s="21" t="str">
        <f aca="false">REPT(D37,1)</f>
        <v/>
      </c>
      <c r="D30" s="21"/>
      <c r="E30" s="25" t="str">
        <f aca="false">REPT(L7,1)</f>
        <v/>
      </c>
      <c r="F30" s="25"/>
      <c r="G30" s="17"/>
      <c r="H30" s="65" t="str">
        <f aca="false">REPT(G33,1)</f>
        <v/>
      </c>
      <c r="I30" s="65"/>
      <c r="J30" s="21" t="str">
        <f aca="false">REPT(K33,1)</f>
        <v/>
      </c>
      <c r="K30" s="21"/>
      <c r="L30" s="15"/>
      <c r="M30" s="75" t="str">
        <f aca="false">REPT(L8,1)</f>
        <v/>
      </c>
      <c r="N30" s="75"/>
      <c r="O30" s="66" t="str">
        <f aca="false">REPT(N37,1)</f>
        <v/>
      </c>
      <c r="P30" s="21" t="str">
        <f aca="false">REPT(P37,1)</f>
        <v/>
      </c>
      <c r="Q30" s="25" t="str">
        <f aca="false">REPT(L9,1)</f>
        <v/>
      </c>
      <c r="R30" s="25"/>
      <c r="S30" s="29"/>
      <c r="T30" s="65" t="str">
        <f aca="false">REPT(S33,1)</f>
        <v/>
      </c>
      <c r="U30" s="65"/>
      <c r="V30" s="21" t="str">
        <f aca="false">REPT(W33,1)</f>
        <v/>
      </c>
      <c r="W30" s="21"/>
      <c r="X30" s="15"/>
      <c r="Y30" s="33" t="str">
        <f aca="false">REPT(L10,1)</f>
        <v/>
      </c>
      <c r="Z30" s="33"/>
      <c r="AA30" s="65" t="str">
        <f aca="false">REPT(Z37,1)</f>
        <v/>
      </c>
      <c r="AB30" s="65"/>
      <c r="AC30" s="94"/>
      <c r="AD30" s="94"/>
    </row>
    <row r="31" customFormat="false" ht="19.5" hidden="false" customHeight="false" outlineLevel="0" collapsed="false">
      <c r="B31" s="94"/>
      <c r="C31" s="94"/>
      <c r="D31" s="17"/>
      <c r="E31" s="95" t="s">
        <v>65</v>
      </c>
      <c r="F31" s="95"/>
      <c r="G31" s="17"/>
      <c r="H31" s="15"/>
      <c r="I31" s="15"/>
      <c r="J31" s="15"/>
      <c r="K31" s="17"/>
      <c r="L31" s="15"/>
      <c r="M31" s="96" t="s">
        <v>75</v>
      </c>
      <c r="N31" s="96"/>
      <c r="O31" s="15"/>
      <c r="P31" s="17"/>
      <c r="Q31" s="95" t="s">
        <v>77</v>
      </c>
      <c r="R31" s="95"/>
      <c r="S31" s="17"/>
      <c r="T31" s="15"/>
      <c r="U31" s="15"/>
      <c r="V31" s="15"/>
      <c r="W31" s="17"/>
      <c r="X31" s="15"/>
      <c r="Y31" s="96" t="s">
        <v>85</v>
      </c>
      <c r="Z31" s="96"/>
      <c r="AA31" s="15"/>
      <c r="AB31" s="94"/>
      <c r="AC31" s="94"/>
      <c r="AD31" s="94"/>
    </row>
    <row r="32" customFormat="false" ht="20.25" hidden="false" customHeight="false" outlineLevel="0" collapsed="false">
      <c r="B32" s="94"/>
      <c r="C32" s="94"/>
      <c r="D32" s="17"/>
      <c r="E32" s="15"/>
      <c r="F32" s="15"/>
      <c r="G32" s="20"/>
      <c r="H32" s="19"/>
      <c r="I32" s="15"/>
      <c r="J32" s="15"/>
      <c r="K32" s="20"/>
      <c r="L32" s="19"/>
      <c r="M32" s="15"/>
      <c r="N32" s="17"/>
      <c r="O32" s="15"/>
      <c r="P32" s="17"/>
      <c r="Q32" s="15"/>
      <c r="R32" s="15"/>
      <c r="S32" s="20"/>
      <c r="T32" s="19"/>
      <c r="U32" s="15"/>
      <c r="V32" s="15"/>
      <c r="W32" s="20"/>
      <c r="X32" s="19"/>
      <c r="Y32" s="15"/>
      <c r="Z32" s="17"/>
      <c r="AA32" s="15"/>
      <c r="AB32" s="94"/>
      <c r="AC32" s="94"/>
      <c r="AD32" s="94"/>
    </row>
    <row r="33" customFormat="false" ht="19.5" hidden="false" customHeight="false" outlineLevel="0" collapsed="false">
      <c r="B33" s="94"/>
      <c r="C33" s="94"/>
      <c r="D33" s="17"/>
      <c r="E33" s="15"/>
      <c r="F33" s="17"/>
      <c r="G33" s="60" t="str">
        <f aca="false">REPT(L3,1)</f>
        <v/>
      </c>
      <c r="H33" s="60"/>
      <c r="I33" s="15"/>
      <c r="J33" s="17"/>
      <c r="K33" s="60" t="str">
        <f aca="false">REPT(L4,1)</f>
        <v/>
      </c>
      <c r="L33" s="60"/>
      <c r="M33" s="15"/>
      <c r="N33" s="17"/>
      <c r="O33" s="15"/>
      <c r="P33" s="17"/>
      <c r="Q33" s="15"/>
      <c r="R33" s="17"/>
      <c r="S33" s="60" t="str">
        <f aca="false">REPT(L5,1)</f>
        <v/>
      </c>
      <c r="T33" s="60"/>
      <c r="U33" s="15"/>
      <c r="V33" s="17"/>
      <c r="W33" s="60" t="str">
        <f aca="false">REPT(L6,1)</f>
        <v/>
      </c>
      <c r="X33" s="60"/>
      <c r="Y33" s="15"/>
      <c r="Z33" s="17"/>
      <c r="AA33" s="15"/>
      <c r="AB33" s="94"/>
      <c r="AC33" s="94"/>
      <c r="AD33" s="94"/>
    </row>
    <row r="34" customFormat="false" ht="19.5" hidden="false" customHeight="false" outlineLevel="0" collapsed="false">
      <c r="B34" s="94"/>
      <c r="C34" s="94"/>
      <c r="D34" s="17"/>
      <c r="E34" s="15"/>
      <c r="F34" s="17"/>
      <c r="G34" s="36" t="s">
        <v>61</v>
      </c>
      <c r="H34" s="36"/>
      <c r="I34" s="15"/>
      <c r="J34" s="17"/>
      <c r="K34" s="36" t="s">
        <v>60</v>
      </c>
      <c r="L34" s="36"/>
      <c r="M34" s="15"/>
      <c r="N34" s="17"/>
      <c r="O34" s="15"/>
      <c r="P34" s="17"/>
      <c r="Q34" s="15"/>
      <c r="R34" s="17"/>
      <c r="S34" s="36" t="s">
        <v>59</v>
      </c>
      <c r="T34" s="36"/>
      <c r="U34" s="15"/>
      <c r="V34" s="17"/>
      <c r="W34" s="36" t="s">
        <v>58</v>
      </c>
      <c r="X34" s="36"/>
      <c r="Y34" s="15"/>
      <c r="Z34" s="17"/>
      <c r="AA34" s="15"/>
      <c r="AB34" s="94"/>
      <c r="AC34" s="94"/>
      <c r="AD34" s="94"/>
    </row>
    <row r="35" customFormat="false" ht="19.5" hidden="false" customHeight="false" outlineLevel="0" collapsed="false">
      <c r="B35" s="94"/>
      <c r="C35" s="94"/>
      <c r="D35" s="17"/>
      <c r="E35" s="15"/>
      <c r="F35" s="17"/>
      <c r="G35" s="15"/>
      <c r="H35" s="17"/>
      <c r="I35" s="15"/>
      <c r="J35" s="17"/>
      <c r="K35" s="15"/>
      <c r="L35" s="17"/>
      <c r="M35" s="15"/>
      <c r="N35" s="17"/>
      <c r="O35" s="15"/>
      <c r="P35" s="17"/>
      <c r="Q35" s="15"/>
      <c r="R35" s="17"/>
      <c r="S35" s="15"/>
      <c r="T35" s="17"/>
      <c r="U35" s="15"/>
      <c r="V35" s="17"/>
      <c r="W35" s="15"/>
      <c r="X35" s="17"/>
      <c r="Y35" s="15"/>
      <c r="Z35" s="17"/>
      <c r="AA35" s="15"/>
      <c r="AB35" s="94"/>
      <c r="AC35" s="94"/>
      <c r="AD35" s="94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D36" s="15"/>
    </row>
    <row r="37" customFormat="false" ht="24.75" hidden="false" customHeight="true" outlineLevel="0" collapsed="false">
      <c r="D37" s="25" t="str">
        <f aca="false">REPT(C3,1)</f>
        <v/>
      </c>
      <c r="E37" s="25"/>
      <c r="F37" s="25" t="str">
        <f aca="false">REPT(C4,1)</f>
        <v/>
      </c>
      <c r="G37" s="25"/>
      <c r="H37" s="25" t="str">
        <f aca="false">REPT(C5,1)</f>
        <v/>
      </c>
      <c r="I37" s="25"/>
      <c r="J37" s="25" t="str">
        <f aca="false">REPT(C6,1)</f>
        <v/>
      </c>
      <c r="K37" s="25"/>
      <c r="L37" s="25" t="str">
        <f aca="false">REPT(C7,1)</f>
        <v/>
      </c>
      <c r="M37" s="25"/>
      <c r="N37" s="25" t="str">
        <f aca="false">REPT(C8,1)</f>
        <v/>
      </c>
      <c r="O37" s="25"/>
      <c r="P37" s="25" t="str">
        <f aca="false">REPT(C9,1)</f>
        <v/>
      </c>
      <c r="Q37" s="25"/>
      <c r="R37" s="25" t="str">
        <f aca="false">REPT(C10,1)</f>
        <v/>
      </c>
      <c r="S37" s="25"/>
      <c r="T37" s="25" t="str">
        <f aca="false">REPT(C11,1)</f>
        <v/>
      </c>
      <c r="U37" s="25"/>
      <c r="V37" s="25" t="str">
        <f aca="false">REPT(C12,1)</f>
        <v/>
      </c>
      <c r="W37" s="25"/>
      <c r="X37" s="25" t="str">
        <f aca="false">REPT(C13,1)</f>
        <v/>
      </c>
      <c r="Y37" s="25"/>
      <c r="Z37" s="25" t="str">
        <f aca="false">REPT(C14,1)</f>
        <v/>
      </c>
      <c r="AA37" s="25"/>
      <c r="AB37" s="13" t="str">
        <f aca="false">REPT(C15,1)</f>
        <v/>
      </c>
      <c r="AD37" s="13" t="str">
        <f aca="false">REPT(C16,1)</f>
        <v/>
      </c>
    </row>
    <row r="38" customFormat="false" ht="19.5" hidden="false" customHeight="false" outlineLevel="0" collapsed="false">
      <c r="D38" s="25" t="s">
        <v>47</v>
      </c>
      <c r="E38" s="25"/>
      <c r="F38" s="25"/>
      <c r="G38" s="25"/>
      <c r="H38" s="25"/>
      <c r="I38" s="25"/>
      <c r="J38" s="25"/>
      <c r="K38" s="25"/>
      <c r="L38" s="25"/>
      <c r="M38" s="25"/>
      <c r="N38" s="25" t="s">
        <v>62</v>
      </c>
      <c r="O38" s="25"/>
      <c r="P38" s="25" t="s">
        <v>63</v>
      </c>
      <c r="Q38" s="25"/>
      <c r="R38" s="25"/>
      <c r="S38" s="25"/>
      <c r="T38" s="25"/>
      <c r="U38" s="25"/>
      <c r="V38" s="25"/>
      <c r="W38" s="25"/>
      <c r="X38" s="25"/>
      <c r="Y38" s="25"/>
      <c r="Z38" s="25" t="s">
        <v>56</v>
      </c>
      <c r="AA38" s="25"/>
    </row>
    <row r="39" customFormat="false" ht="19.5" hidden="false" customHeight="false" outlineLevel="0" collapsed="false"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</row>
  </sheetData>
  <mergeCells count="97">
    <mergeCell ref="D2:E2"/>
    <mergeCell ref="L2:M2"/>
    <mergeCell ref="N2:O2"/>
    <mergeCell ref="D3:E3"/>
    <mergeCell ref="L3:M3"/>
    <mergeCell ref="N3:O3"/>
    <mergeCell ref="D4:E4"/>
    <mergeCell ref="L4:M4"/>
    <mergeCell ref="N4:O4"/>
    <mergeCell ref="D5:E5"/>
    <mergeCell ref="L5:M5"/>
    <mergeCell ref="N5:O5"/>
    <mergeCell ref="D6:E6"/>
    <mergeCell ref="L6:M6"/>
    <mergeCell ref="N6:O6"/>
    <mergeCell ref="D7:E7"/>
    <mergeCell ref="L7:M7"/>
    <mergeCell ref="N7:O7"/>
    <mergeCell ref="D8:E8"/>
    <mergeCell ref="L8:M8"/>
    <mergeCell ref="N8:O8"/>
    <mergeCell ref="D9:E9"/>
    <mergeCell ref="L9:M9"/>
    <mergeCell ref="N9:O9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D14:E14"/>
    <mergeCell ref="O19:P19"/>
    <mergeCell ref="O20:P20"/>
    <mergeCell ref="H24:I24"/>
    <mergeCell ref="O24:P24"/>
    <mergeCell ref="V24:W24"/>
    <mergeCell ref="O25:P25"/>
    <mergeCell ref="D27:E27"/>
    <mergeCell ref="I27:J27"/>
    <mergeCell ref="N27:O27"/>
    <mergeCell ref="P27:Q27"/>
    <mergeCell ref="U27:V27"/>
    <mergeCell ref="Z27:AA27"/>
    <mergeCell ref="I28:J28"/>
    <mergeCell ref="U28:V28"/>
    <mergeCell ref="C30:D30"/>
    <mergeCell ref="E30:F30"/>
    <mergeCell ref="H30:I30"/>
    <mergeCell ref="J30:K30"/>
    <mergeCell ref="M30:N30"/>
    <mergeCell ref="Q30:R30"/>
    <mergeCell ref="T30:U30"/>
    <mergeCell ref="V30:W30"/>
    <mergeCell ref="Y30:Z30"/>
    <mergeCell ref="AA30:AB30"/>
    <mergeCell ref="E31:F31"/>
    <mergeCell ref="M31:N31"/>
    <mergeCell ref="Q31:R31"/>
    <mergeCell ref="Y31:Z31"/>
    <mergeCell ref="G33:H33"/>
    <mergeCell ref="K33:L33"/>
    <mergeCell ref="S33:T33"/>
    <mergeCell ref="W33:X33"/>
    <mergeCell ref="G34:H34"/>
    <mergeCell ref="K34:L34"/>
    <mergeCell ref="S34:T34"/>
    <mergeCell ref="W34:X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14" min="4" style="13" width="5.5"/>
    <col collapsed="false" customWidth="true" hidden="false" outlineLevel="0" max="15" min="15" style="13" width="8.5"/>
    <col collapsed="false" customWidth="true" hidden="false" outlineLevel="0" max="16" min="16" style="13" width="5.5"/>
    <col collapsed="false" customWidth="true" hidden="false" outlineLevel="0" max="17" min="17" style="13" width="8.5"/>
    <col collapsed="false" customWidth="true" hidden="false" outlineLevel="0" max="29" min="18" style="13" width="5.5"/>
    <col collapsed="false" customWidth="true" hidden="false" outlineLevel="0" max="30" min="30" style="13" width="9.62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E2" s="7"/>
    </row>
    <row r="3" customFormat="false" ht="16.5" hidden="false" customHeight="false" outlineLevel="0" collapsed="false">
      <c r="B3" s="7" t="n">
        <v>1</v>
      </c>
      <c r="C3" s="11"/>
      <c r="D3" s="7" t="s">
        <v>47</v>
      </c>
      <c r="E3" s="7"/>
      <c r="L3" s="8" t="s">
        <v>43</v>
      </c>
      <c r="M3" s="8" t="s">
        <v>44</v>
      </c>
      <c r="N3" s="8"/>
      <c r="O3" s="8" t="s">
        <v>45</v>
      </c>
      <c r="P3" s="8"/>
      <c r="Q3" s="8" t="s">
        <v>43</v>
      </c>
      <c r="R3" s="8" t="s">
        <v>44</v>
      </c>
      <c r="S3" s="8"/>
      <c r="T3" s="8" t="s">
        <v>45</v>
      </c>
      <c r="U3" s="8"/>
      <c r="Y3" s="10" t="s">
        <v>46</v>
      </c>
    </row>
    <row r="4" customFormat="false" ht="19.5" hidden="false" customHeight="false" outlineLevel="0" collapsed="false">
      <c r="B4" s="7" t="n">
        <v>2</v>
      </c>
      <c r="C4" s="11"/>
      <c r="D4" s="7"/>
      <c r="E4" s="7"/>
      <c r="L4" s="7" t="s">
        <v>48</v>
      </c>
      <c r="M4" s="7"/>
      <c r="N4" s="7"/>
      <c r="O4" s="7"/>
      <c r="P4" s="7"/>
      <c r="Q4" s="93" t="s">
        <v>103</v>
      </c>
      <c r="R4" s="91"/>
      <c r="S4" s="91"/>
      <c r="T4" s="91"/>
      <c r="U4" s="91"/>
      <c r="Y4" s="13" t="s">
        <v>49</v>
      </c>
    </row>
    <row r="5" customFormat="false" ht="19.5" hidden="false" customHeight="false" outlineLevel="0" collapsed="false">
      <c r="B5" s="7" t="n">
        <v>3</v>
      </c>
      <c r="C5" s="11"/>
      <c r="D5" s="7"/>
      <c r="E5" s="7"/>
      <c r="L5" s="7" t="s">
        <v>50</v>
      </c>
      <c r="M5" s="7"/>
      <c r="N5" s="7"/>
      <c r="O5" s="7"/>
      <c r="P5" s="7"/>
      <c r="Q5" s="93" t="s">
        <v>105</v>
      </c>
      <c r="R5" s="91"/>
      <c r="S5" s="91"/>
      <c r="T5" s="91"/>
      <c r="U5" s="91"/>
      <c r="Y5" s="13" t="s">
        <v>51</v>
      </c>
    </row>
    <row r="6" customFormat="false" ht="16.5" hidden="false" customHeight="false" outlineLevel="0" collapsed="false">
      <c r="B6" s="7" t="n">
        <v>4</v>
      </c>
      <c r="C6" s="11"/>
      <c r="D6" s="7"/>
      <c r="E6" s="7"/>
      <c r="L6" s="7" t="s">
        <v>52</v>
      </c>
      <c r="M6" s="7"/>
      <c r="N6" s="7"/>
      <c r="O6" s="7"/>
      <c r="P6" s="7"/>
      <c r="Q6" s="92"/>
      <c r="R6" s="92"/>
      <c r="S6" s="92"/>
      <c r="T6" s="92"/>
      <c r="U6" s="92"/>
      <c r="Y6" s="13" t="s">
        <v>53</v>
      </c>
    </row>
    <row r="7" customFormat="false" ht="16.5" hidden="false" customHeight="false" outlineLevel="0" collapsed="false">
      <c r="B7" s="7" t="n">
        <v>5</v>
      </c>
      <c r="C7" s="11"/>
      <c r="D7" s="7"/>
      <c r="E7" s="7"/>
      <c r="L7" s="7" t="s">
        <v>54</v>
      </c>
      <c r="M7" s="7"/>
      <c r="N7" s="7"/>
      <c r="O7" s="7"/>
      <c r="P7" s="7"/>
      <c r="Q7" s="92"/>
      <c r="R7" s="92"/>
      <c r="S7" s="92"/>
      <c r="T7" s="92"/>
      <c r="U7" s="92"/>
      <c r="Y7" s="13" t="s">
        <v>55</v>
      </c>
    </row>
    <row r="8" customFormat="false" ht="16.5" hidden="false" customHeight="false" outlineLevel="0" collapsed="false">
      <c r="B8" s="7" t="n">
        <v>6</v>
      </c>
      <c r="C8" s="11"/>
      <c r="D8" s="7"/>
      <c r="E8" s="7"/>
      <c r="L8" s="8" t="s">
        <v>64</v>
      </c>
      <c r="M8" s="7"/>
      <c r="N8" s="7"/>
      <c r="O8" s="7"/>
      <c r="P8" s="7"/>
      <c r="Q8" s="92"/>
      <c r="R8" s="92"/>
      <c r="S8" s="92"/>
      <c r="T8" s="92"/>
      <c r="U8" s="92"/>
    </row>
    <row r="9" customFormat="false" ht="16.5" hidden="false" customHeight="false" outlineLevel="0" collapsed="false">
      <c r="B9" s="7" t="n">
        <v>7</v>
      </c>
      <c r="C9" s="11"/>
      <c r="D9" s="7" t="s">
        <v>62</v>
      </c>
      <c r="E9" s="7"/>
      <c r="L9" s="7" t="s">
        <v>72</v>
      </c>
      <c r="M9" s="7"/>
      <c r="N9" s="7"/>
      <c r="O9" s="7"/>
      <c r="P9" s="7"/>
      <c r="Q9" s="92"/>
      <c r="R9" s="92"/>
      <c r="S9" s="92"/>
      <c r="T9" s="92"/>
      <c r="U9" s="92"/>
    </row>
    <row r="10" customFormat="false" ht="16.5" hidden="false" customHeight="false" outlineLevel="0" collapsed="false">
      <c r="B10" s="7" t="n">
        <v>8</v>
      </c>
      <c r="C10" s="11"/>
      <c r="D10" s="7" t="s">
        <v>63</v>
      </c>
      <c r="E10" s="7"/>
      <c r="L10" s="8" t="s">
        <v>76</v>
      </c>
      <c r="M10" s="7"/>
      <c r="N10" s="7"/>
      <c r="O10" s="7"/>
      <c r="P10" s="7"/>
      <c r="Q10" s="92"/>
      <c r="R10" s="92"/>
      <c r="S10" s="92"/>
      <c r="T10" s="92"/>
      <c r="U10" s="92"/>
    </row>
    <row r="11" customFormat="false" ht="16.5" hidden="false" customHeight="false" outlineLevel="0" collapsed="false">
      <c r="B11" s="7" t="n">
        <v>9</v>
      </c>
      <c r="C11" s="11"/>
      <c r="D11" s="7"/>
      <c r="E11" s="7"/>
      <c r="L11" s="8" t="s">
        <v>82</v>
      </c>
      <c r="M11" s="7"/>
      <c r="N11" s="7"/>
      <c r="O11" s="7"/>
      <c r="P11" s="7"/>
      <c r="Q11" s="92"/>
      <c r="R11" s="92"/>
      <c r="S11" s="92"/>
      <c r="T11" s="92"/>
      <c r="U11" s="92"/>
    </row>
    <row r="12" customFormat="false" ht="16.5" hidden="false" customHeight="false" outlineLevel="0" collapsed="false">
      <c r="B12" s="7" t="n">
        <v>10</v>
      </c>
      <c r="C12" s="11"/>
      <c r="D12" s="7"/>
      <c r="E12" s="7"/>
      <c r="L12" s="8" t="s">
        <v>95</v>
      </c>
      <c r="M12" s="7"/>
      <c r="N12" s="7"/>
      <c r="O12" s="7"/>
      <c r="P12" s="7"/>
      <c r="Q12" s="92"/>
      <c r="R12" s="92"/>
      <c r="S12" s="92"/>
      <c r="T12" s="92"/>
      <c r="U12" s="92"/>
    </row>
    <row r="13" customFormat="false" ht="16.5" hidden="false" customHeight="false" outlineLevel="0" collapsed="false">
      <c r="B13" s="7" t="n">
        <v>11</v>
      </c>
      <c r="C13" s="11"/>
      <c r="D13" s="7"/>
      <c r="E13" s="7"/>
      <c r="L13" s="8" t="s">
        <v>101</v>
      </c>
      <c r="M13" s="7"/>
      <c r="N13" s="7"/>
      <c r="O13" s="7"/>
      <c r="P13" s="7"/>
      <c r="Q13" s="92"/>
      <c r="R13" s="92"/>
      <c r="S13" s="92"/>
      <c r="T13" s="92"/>
      <c r="U13" s="92"/>
    </row>
    <row r="14" customFormat="false" ht="16.5" hidden="false" customHeight="false" outlineLevel="0" collapsed="false">
      <c r="B14" s="7" t="n">
        <v>12</v>
      </c>
      <c r="C14" s="11"/>
      <c r="D14" s="7"/>
      <c r="E14" s="7"/>
    </row>
    <row r="15" customFormat="false" ht="16.5" hidden="false" customHeight="false" outlineLevel="0" collapsed="false">
      <c r="B15" s="7" t="n">
        <v>13</v>
      </c>
      <c r="C15" s="11"/>
      <c r="D15" s="7" t="s">
        <v>56</v>
      </c>
      <c r="E15" s="7"/>
    </row>
    <row r="18" customFormat="false" ht="16.5" hidden="false" customHeight="false" outlineLevel="0" collapsed="false">
      <c r="O18" s="14" t="s">
        <v>57</v>
      </c>
      <c r="P18" s="14"/>
    </row>
    <row r="19" customFormat="false" ht="19.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 t="str">
        <f aca="false">REPT(R5,1)</f>
        <v/>
      </c>
      <c r="P19" s="2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9.5" hidden="false" customHeight="false" outlineLevel="0" collapsed="false"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2"/>
    </row>
    <row r="21" customFormat="false" ht="19.5" hidden="false" customHeight="fals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2"/>
    </row>
    <row r="22" customFormat="false" ht="20.25" hidden="false" customHeight="false" outlineLevel="0" collapsed="false">
      <c r="C22" s="12"/>
      <c r="D22" s="15"/>
      <c r="E22" s="15"/>
      <c r="F22" s="15"/>
      <c r="G22" s="15"/>
      <c r="H22" s="15"/>
      <c r="I22" s="19"/>
      <c r="J22" s="19"/>
      <c r="K22" s="98" t="str">
        <f aca="false">REPT(K25,1)</f>
        <v/>
      </c>
      <c r="L22" s="19"/>
      <c r="M22" s="19"/>
      <c r="N22" s="19"/>
      <c r="O22" s="20"/>
      <c r="P22" s="19"/>
      <c r="Q22" s="19"/>
      <c r="R22" s="19"/>
      <c r="S22" s="19"/>
      <c r="T22" s="19"/>
      <c r="U22" s="19"/>
      <c r="V22" s="19"/>
      <c r="W22" s="19"/>
      <c r="Y22" s="15"/>
      <c r="Z22" s="15"/>
      <c r="AA22" s="15"/>
      <c r="AB22" s="15"/>
      <c r="AC22" s="15"/>
      <c r="AD22" s="12"/>
    </row>
    <row r="23" customFormat="false" ht="19.5" hidden="false" customHeight="false" outlineLevel="0" collapsed="false">
      <c r="C23" s="12"/>
      <c r="D23" s="41"/>
      <c r="E23" s="41"/>
      <c r="F23" s="41"/>
      <c r="G23" s="21" t="str">
        <f aca="false">REPT(H26,1)</f>
        <v/>
      </c>
      <c r="H23" s="21"/>
      <c r="I23" s="41"/>
      <c r="J23" s="41"/>
      <c r="K23" s="41"/>
      <c r="L23" s="41"/>
      <c r="M23" s="41"/>
      <c r="N23" s="41"/>
      <c r="O23" s="64" t="str">
        <f aca="false">REPT(R5,1)</f>
        <v/>
      </c>
      <c r="P23" s="64"/>
      <c r="Q23" s="41"/>
      <c r="R23" s="41"/>
      <c r="S23" s="41"/>
      <c r="T23" s="41"/>
      <c r="U23" s="41"/>
      <c r="V23" s="41"/>
      <c r="W23" s="83"/>
      <c r="X23" s="65" t="str">
        <f aca="false">REPT(W26,1)</f>
        <v/>
      </c>
      <c r="Y23" s="65"/>
      <c r="Z23" s="41"/>
      <c r="AA23" s="41"/>
      <c r="AB23" s="41"/>
      <c r="AC23" s="41"/>
      <c r="AD23" s="12"/>
    </row>
    <row r="24" customFormat="false" ht="19.5" hidden="false" customHeight="false" outlineLevel="0" collapsed="false">
      <c r="C24" s="12"/>
      <c r="D24" s="41"/>
      <c r="E24" s="41"/>
      <c r="F24" s="41"/>
      <c r="G24" s="41"/>
      <c r="H24" s="40"/>
      <c r="I24" s="41"/>
      <c r="J24" s="41"/>
      <c r="K24" s="41"/>
      <c r="L24" s="41"/>
      <c r="M24" s="41"/>
      <c r="N24" s="41"/>
      <c r="O24" s="25" t="s">
        <v>106</v>
      </c>
      <c r="P24" s="25"/>
      <c r="Q24" s="41"/>
      <c r="R24" s="41"/>
      <c r="S24" s="41"/>
      <c r="T24" s="41"/>
      <c r="U24" s="41"/>
      <c r="V24" s="41"/>
      <c r="W24" s="40"/>
      <c r="X24" s="41"/>
      <c r="Y24" s="41"/>
      <c r="Z24" s="41"/>
      <c r="AA24" s="41"/>
      <c r="AB24" s="41"/>
      <c r="AC24" s="41"/>
      <c r="AD24" s="12"/>
    </row>
    <row r="25" customFormat="false" ht="20.25" hidden="false" customHeight="false" outlineLevel="0" collapsed="false">
      <c r="C25" s="12"/>
      <c r="D25" s="41"/>
      <c r="E25" s="41"/>
      <c r="F25" s="81"/>
      <c r="G25" s="98" t="str">
        <f aca="false">REPT(G29,1)</f>
        <v/>
      </c>
      <c r="H25" s="82"/>
      <c r="I25" s="81"/>
      <c r="J25" s="81"/>
      <c r="K25" s="62"/>
      <c r="L25" s="99"/>
      <c r="M25" s="81"/>
      <c r="N25" s="41"/>
      <c r="O25" s="41"/>
      <c r="P25" s="66"/>
      <c r="Q25" s="41"/>
      <c r="R25" s="41"/>
      <c r="S25" s="50"/>
      <c r="T25" s="81"/>
      <c r="U25" s="81"/>
      <c r="V25" s="81"/>
      <c r="W25" s="100"/>
      <c r="X25" s="99"/>
      <c r="Y25" s="81"/>
      <c r="Z25" s="81"/>
      <c r="AA25" s="81"/>
      <c r="AC25" s="41"/>
      <c r="AD25" s="12"/>
    </row>
    <row r="26" customFormat="false" ht="19.5" hidden="false" customHeight="false" outlineLevel="0" collapsed="false">
      <c r="C26" s="12"/>
      <c r="D26" s="21" t="str">
        <f aca="false">REPT(E29,1)</f>
        <v/>
      </c>
      <c r="E26" s="21"/>
      <c r="F26" s="41"/>
      <c r="G26" s="41"/>
      <c r="H26" s="22" t="str">
        <f aca="false">REPT(M13,1)</f>
        <v/>
      </c>
      <c r="I26" s="22"/>
      <c r="K26" s="41"/>
      <c r="L26" s="41"/>
      <c r="M26" s="83"/>
      <c r="N26" s="95" t="str">
        <f aca="false">REPT(M29,1)</f>
        <v/>
      </c>
      <c r="O26" s="95"/>
      <c r="P26" s="41"/>
      <c r="Q26" s="41"/>
      <c r="R26" s="21" t="str">
        <f aca="false">REPT(S29,1)</f>
        <v/>
      </c>
      <c r="S26" s="21"/>
      <c r="T26" s="41"/>
      <c r="U26" s="41"/>
      <c r="V26" s="41"/>
      <c r="W26" s="22" t="str">
        <f aca="false">REPT(R4,1)</f>
        <v/>
      </c>
      <c r="X26" s="22"/>
      <c r="Y26" s="41"/>
      <c r="Z26" s="41"/>
      <c r="AA26" s="83"/>
      <c r="AB26" s="65" t="str">
        <f aca="false">REPT(AA29,1)</f>
        <v/>
      </c>
      <c r="AC26" s="65"/>
      <c r="AD26" s="12"/>
    </row>
    <row r="27" customFormat="false" ht="19.5" hidden="false" customHeight="false" outlineLevel="0" collapsed="false">
      <c r="C27" s="12"/>
      <c r="D27" s="41"/>
      <c r="E27" s="40"/>
      <c r="F27" s="41"/>
      <c r="G27" s="41"/>
      <c r="H27" s="25" t="s">
        <v>102</v>
      </c>
      <c r="I27" s="25"/>
      <c r="J27" s="41"/>
      <c r="K27" s="41"/>
      <c r="L27" s="41"/>
      <c r="M27" s="40"/>
      <c r="N27" s="41"/>
      <c r="O27" s="41"/>
      <c r="P27" s="41"/>
      <c r="Q27" s="41"/>
      <c r="R27" s="41"/>
      <c r="S27" s="40"/>
      <c r="T27" s="41"/>
      <c r="U27" s="41"/>
      <c r="V27" s="41"/>
      <c r="W27" s="101" t="s">
        <v>104</v>
      </c>
      <c r="X27" s="101"/>
      <c r="Y27" s="41"/>
      <c r="Z27" s="41"/>
      <c r="AA27" s="40"/>
      <c r="AB27" s="41"/>
      <c r="AC27" s="41"/>
      <c r="AD27" s="12"/>
    </row>
    <row r="28" customFormat="false" ht="20.25" hidden="false" customHeight="false" outlineLevel="0" collapsed="false">
      <c r="C28" s="12"/>
      <c r="D28" s="41"/>
      <c r="E28" s="82"/>
      <c r="F28" s="81"/>
      <c r="G28" s="81"/>
      <c r="H28" s="41"/>
      <c r="I28" s="41"/>
      <c r="J28" s="41"/>
      <c r="K28" s="41"/>
      <c r="L28" s="81"/>
      <c r="M28" s="82"/>
      <c r="N28" s="81"/>
      <c r="O28" s="41"/>
      <c r="P28" s="41"/>
      <c r="Q28" s="41"/>
      <c r="R28" s="81"/>
      <c r="S28" s="82"/>
      <c r="T28" s="81"/>
      <c r="U28" s="81"/>
      <c r="V28" s="41"/>
      <c r="W28" s="41"/>
      <c r="X28" s="41"/>
      <c r="Y28" s="41"/>
      <c r="Z28" s="81"/>
      <c r="AA28" s="82"/>
      <c r="AB28" s="81"/>
      <c r="AC28" s="41"/>
      <c r="AD28" s="12"/>
    </row>
    <row r="29" customFormat="false" ht="19.5" hidden="false" customHeight="false" outlineLevel="0" collapsed="false">
      <c r="C29" s="21" t="str">
        <f aca="false">REPT(D37,1)</f>
        <v/>
      </c>
      <c r="D29" s="21"/>
      <c r="E29" s="28" t="str">
        <f aca="false">REPT(M9,1)</f>
        <v/>
      </c>
      <c r="F29" s="28"/>
      <c r="G29" s="102"/>
      <c r="H29" s="103" t="str">
        <f aca="false">REPT(G33,1)</f>
        <v/>
      </c>
      <c r="I29" s="103"/>
      <c r="J29" s="21" t="str">
        <f aca="false">REPT(K33,1)</f>
        <v/>
      </c>
      <c r="K29" s="21"/>
      <c r="L29" s="86"/>
      <c r="M29" s="31" t="str">
        <f aca="false">REPT(M10,1)</f>
        <v/>
      </c>
      <c r="N29" s="31"/>
      <c r="O29" s="104" t="str">
        <f aca="false">REPT(N37,1)</f>
        <v/>
      </c>
      <c r="P29" s="105"/>
      <c r="Q29" s="21" t="str">
        <f aca="false">REPT(Q33,1)</f>
        <v/>
      </c>
      <c r="R29" s="106"/>
      <c r="S29" s="22" t="str">
        <f aca="false">REPT(M11,1)</f>
        <v/>
      </c>
      <c r="T29" s="22"/>
      <c r="U29" s="83"/>
      <c r="V29" s="65" t="str">
        <f aca="false">REPT(U33,1)</f>
        <v/>
      </c>
      <c r="W29" s="65"/>
      <c r="X29" s="21" t="str">
        <f aca="false">REPT(Y33,1)</f>
        <v/>
      </c>
      <c r="Y29" s="21"/>
      <c r="Z29" s="86"/>
      <c r="AA29" s="31" t="str">
        <f aca="false">REPT(M12,1)</f>
        <v/>
      </c>
      <c r="AB29" s="31"/>
      <c r="AC29" s="65" t="str">
        <f aca="false">REPT(AB37,1)</f>
        <v/>
      </c>
      <c r="AD29" s="65"/>
    </row>
    <row r="30" customFormat="false" ht="19.5" hidden="false" customHeight="false" outlineLevel="0" collapsed="false">
      <c r="C30" s="12"/>
      <c r="D30" s="40"/>
      <c r="E30" s="32" t="s">
        <v>75</v>
      </c>
      <c r="F30" s="32"/>
      <c r="G30" s="40"/>
      <c r="H30" s="41"/>
      <c r="I30" s="41"/>
      <c r="J30" s="41"/>
      <c r="K30" s="40"/>
      <c r="L30" s="41"/>
      <c r="M30" s="33" t="s">
        <v>77</v>
      </c>
      <c r="N30" s="33"/>
      <c r="O30" s="41"/>
      <c r="P30" s="41"/>
      <c r="Q30" s="40"/>
      <c r="R30" s="41"/>
      <c r="S30" s="25" t="s">
        <v>85</v>
      </c>
      <c r="T30" s="25"/>
      <c r="U30" s="40"/>
      <c r="V30" s="41"/>
      <c r="W30" s="41"/>
      <c r="X30" s="41"/>
      <c r="Y30" s="40"/>
      <c r="Z30" s="41"/>
      <c r="AA30" s="33" t="s">
        <v>84</v>
      </c>
      <c r="AB30" s="33"/>
      <c r="AC30" s="41"/>
      <c r="AD30" s="12"/>
    </row>
    <row r="31" customFormat="false" ht="19.5" hidden="false" customHeight="false" outlineLevel="0" collapsed="false">
      <c r="C31" s="12"/>
      <c r="D31" s="40"/>
      <c r="E31" s="41"/>
      <c r="F31" s="41"/>
      <c r="G31" s="40"/>
      <c r="H31" s="41"/>
      <c r="I31" s="41"/>
      <c r="J31" s="41"/>
      <c r="K31" s="40"/>
      <c r="L31" s="41"/>
      <c r="M31" s="41"/>
      <c r="N31" s="40"/>
      <c r="O31" s="41"/>
      <c r="P31" s="41"/>
      <c r="Q31" s="40"/>
      <c r="R31" s="41"/>
      <c r="S31" s="41"/>
      <c r="T31" s="41"/>
      <c r="U31" s="40"/>
      <c r="V31" s="41"/>
      <c r="W31" s="41"/>
      <c r="X31" s="41"/>
      <c r="Y31" s="40"/>
      <c r="Z31" s="41"/>
      <c r="AA31" s="41"/>
      <c r="AB31" s="40"/>
      <c r="AC31" s="41"/>
      <c r="AD31" s="12"/>
    </row>
    <row r="32" customFormat="false" ht="20.25" hidden="false" customHeight="false" outlineLevel="0" collapsed="false">
      <c r="C32" s="12"/>
      <c r="D32" s="40"/>
      <c r="E32" s="41"/>
      <c r="F32" s="41"/>
      <c r="G32" s="82"/>
      <c r="H32" s="81"/>
      <c r="I32" s="41"/>
      <c r="J32" s="41"/>
      <c r="K32" s="82"/>
      <c r="L32" s="81"/>
      <c r="M32" s="41"/>
      <c r="N32" s="40"/>
      <c r="O32" s="41"/>
      <c r="P32" s="41"/>
      <c r="Q32" s="82"/>
      <c r="R32" s="81"/>
      <c r="S32" s="41"/>
      <c r="T32" s="41"/>
      <c r="U32" s="82"/>
      <c r="V32" s="81"/>
      <c r="W32" s="41"/>
      <c r="X32" s="41"/>
      <c r="Y32" s="82"/>
      <c r="Z32" s="81"/>
      <c r="AA32" s="41"/>
      <c r="AB32" s="40"/>
      <c r="AC32" s="41"/>
      <c r="AD32" s="12"/>
    </row>
    <row r="33" customFormat="false" ht="19.5" hidden="false" customHeight="false" outlineLevel="0" collapsed="false">
      <c r="C33" s="12"/>
      <c r="D33" s="21"/>
      <c r="F33" s="35"/>
      <c r="G33" s="31" t="str">
        <f aca="false">REPT(M4,1)</f>
        <v/>
      </c>
      <c r="H33" s="31"/>
      <c r="J33" s="35"/>
      <c r="K33" s="31" t="str">
        <f aca="false">REPT(M5,1)</f>
        <v/>
      </c>
      <c r="L33" s="31"/>
      <c r="N33" s="35"/>
      <c r="O33" s="15"/>
      <c r="P33" s="17"/>
      <c r="Q33" s="31" t="str">
        <f aca="false">REPT(M6,1)</f>
        <v/>
      </c>
      <c r="R33" s="31"/>
      <c r="S33" s="15"/>
      <c r="T33" s="17"/>
      <c r="U33" s="31" t="str">
        <f aca="false">REPT(M7,1)</f>
        <v/>
      </c>
      <c r="V33" s="31"/>
      <c r="W33" s="15"/>
      <c r="X33" s="17"/>
      <c r="Y33" s="31" t="str">
        <f aca="false">REPT(M8,1)</f>
        <v/>
      </c>
      <c r="Z33" s="31"/>
      <c r="AA33" s="15"/>
      <c r="AB33" s="17"/>
      <c r="AC33" s="15"/>
      <c r="AD33" s="12"/>
    </row>
    <row r="34" customFormat="false" ht="19.5" hidden="false" customHeight="false" outlineLevel="0" collapsed="false">
      <c r="C34" s="12"/>
      <c r="D34" s="21"/>
      <c r="F34" s="35"/>
      <c r="G34" s="58" t="s">
        <v>61</v>
      </c>
      <c r="H34" s="58"/>
      <c r="J34" s="35"/>
      <c r="K34" s="58" t="s">
        <v>60</v>
      </c>
      <c r="L34" s="58"/>
      <c r="N34" s="35"/>
      <c r="O34" s="15"/>
      <c r="P34" s="17"/>
      <c r="Q34" s="58" t="s">
        <v>59</v>
      </c>
      <c r="R34" s="58"/>
      <c r="S34" s="15"/>
      <c r="T34" s="17"/>
      <c r="U34" s="58" t="s">
        <v>58</v>
      </c>
      <c r="V34" s="58"/>
      <c r="W34" s="15"/>
      <c r="X34" s="17"/>
      <c r="Y34" s="58" t="s">
        <v>65</v>
      </c>
      <c r="Z34" s="58"/>
      <c r="AA34" s="15"/>
      <c r="AB34" s="17"/>
      <c r="AC34" s="15"/>
      <c r="AD34" s="12"/>
    </row>
    <row r="35" customFormat="false" ht="19.5" hidden="false" customHeight="false" outlineLevel="0" collapsed="false">
      <c r="C35" s="12"/>
      <c r="D35" s="17"/>
      <c r="E35" s="15"/>
      <c r="F35" s="17"/>
      <c r="G35" s="15"/>
      <c r="H35" s="17"/>
      <c r="I35" s="15"/>
      <c r="J35" s="17"/>
      <c r="K35" s="15"/>
      <c r="L35" s="17"/>
      <c r="M35" s="15"/>
      <c r="N35" s="17"/>
      <c r="O35" s="15"/>
      <c r="P35" s="17"/>
      <c r="Q35" s="15"/>
      <c r="R35" s="17"/>
      <c r="S35" s="15"/>
      <c r="T35" s="17"/>
      <c r="U35" s="15"/>
      <c r="V35" s="17"/>
      <c r="W35" s="15"/>
      <c r="X35" s="17"/>
      <c r="Y35" s="15"/>
      <c r="Z35" s="17"/>
      <c r="AA35" s="15"/>
      <c r="AB35" s="17"/>
      <c r="AC35" s="15"/>
      <c r="AD35" s="12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B36" s="24" t="n">
        <v>13</v>
      </c>
      <c r="AD36" s="15"/>
    </row>
    <row r="37" customFormat="false" ht="24.75" hidden="false" customHeight="true" outlineLevel="0" collapsed="false">
      <c r="D37" s="107" t="str">
        <f aca="false">REPT(C3,1)</f>
        <v/>
      </c>
      <c r="E37" s="107"/>
      <c r="F37" s="107" t="str">
        <f aca="false">REPT(C4,1)</f>
        <v/>
      </c>
      <c r="G37" s="107"/>
      <c r="H37" s="107" t="str">
        <f aca="false">REPT(C5,1)</f>
        <v/>
      </c>
      <c r="I37" s="107"/>
      <c r="J37" s="107" t="str">
        <f aca="false">REPT(C6,1)</f>
        <v/>
      </c>
      <c r="K37" s="107"/>
      <c r="L37" s="107" t="str">
        <f aca="false">REPT(C7,1)</f>
        <v/>
      </c>
      <c r="M37" s="107"/>
      <c r="N37" s="107" t="str">
        <f aca="false">REPT(C8,1)</f>
        <v/>
      </c>
      <c r="O37" s="107"/>
      <c r="P37" s="107" t="str">
        <f aca="false">REPT(C9,1)</f>
        <v/>
      </c>
      <c r="Q37" s="107"/>
      <c r="R37" s="107" t="str">
        <f aca="false">REPT(C10,1)</f>
        <v/>
      </c>
      <c r="S37" s="107"/>
      <c r="T37" s="107" t="str">
        <f aca="false">REPT(C11,1)</f>
        <v/>
      </c>
      <c r="U37" s="107"/>
      <c r="V37" s="107" t="str">
        <f aca="false">REPT(C12,1)</f>
        <v/>
      </c>
      <c r="W37" s="107"/>
      <c r="X37" s="107" t="str">
        <f aca="false">REPT(C13,1)</f>
        <v/>
      </c>
      <c r="Y37" s="107"/>
      <c r="Z37" s="107" t="str">
        <f aca="false">REPT(C14,1)</f>
        <v/>
      </c>
      <c r="AA37" s="107"/>
      <c r="AB37" s="107" t="str">
        <f aca="false">REPT(C15,1)</f>
        <v/>
      </c>
      <c r="AC37" s="107"/>
      <c r="AD37" s="108" t="str">
        <f aca="false">REPT(C16,1)</f>
        <v/>
      </c>
      <c r="AE37" s="108"/>
    </row>
    <row r="38" s="109" customFormat="true" ht="16.5" hidden="false" customHeight="false" outlineLevel="0" collapsed="false">
      <c r="D38" s="14" t="s">
        <v>47</v>
      </c>
      <c r="E38" s="14"/>
      <c r="N38" s="14" t="s">
        <v>62</v>
      </c>
      <c r="O38" s="14"/>
      <c r="P38" s="14" t="s">
        <v>63</v>
      </c>
      <c r="Q38" s="14"/>
      <c r="AB38" s="14" t="s">
        <v>56</v>
      </c>
      <c r="AC38" s="14"/>
    </row>
  </sheetData>
  <mergeCells count="98">
    <mergeCell ref="D2:E2"/>
    <mergeCell ref="D3:E3"/>
    <mergeCell ref="M3:N3"/>
    <mergeCell ref="O3:P3"/>
    <mergeCell ref="R3:S3"/>
    <mergeCell ref="T3:U3"/>
    <mergeCell ref="D4:E4"/>
    <mergeCell ref="M4:N4"/>
    <mergeCell ref="O4:P4"/>
    <mergeCell ref="R4:S4"/>
    <mergeCell ref="T4:U4"/>
    <mergeCell ref="D5:E5"/>
    <mergeCell ref="M5:N5"/>
    <mergeCell ref="O5:P5"/>
    <mergeCell ref="R5:S5"/>
    <mergeCell ref="T5:U5"/>
    <mergeCell ref="D6:E6"/>
    <mergeCell ref="M6:N6"/>
    <mergeCell ref="O6:P6"/>
    <mergeCell ref="Q6:U13"/>
    <mergeCell ref="D7:E7"/>
    <mergeCell ref="M7:N7"/>
    <mergeCell ref="O7:P7"/>
    <mergeCell ref="D8:E8"/>
    <mergeCell ref="M8:N8"/>
    <mergeCell ref="O8:P8"/>
    <mergeCell ref="D9:E9"/>
    <mergeCell ref="M9:N9"/>
    <mergeCell ref="O9:P9"/>
    <mergeCell ref="D10:E10"/>
    <mergeCell ref="M10:N10"/>
    <mergeCell ref="O10:P10"/>
    <mergeCell ref="D11:E11"/>
    <mergeCell ref="M11:N11"/>
    <mergeCell ref="O11:P11"/>
    <mergeCell ref="D12:E12"/>
    <mergeCell ref="M12:N12"/>
    <mergeCell ref="O12:P12"/>
    <mergeCell ref="D13:E13"/>
    <mergeCell ref="M13:N13"/>
    <mergeCell ref="O13:P13"/>
    <mergeCell ref="D14:E14"/>
    <mergeCell ref="D15:E15"/>
    <mergeCell ref="O18:P18"/>
    <mergeCell ref="O19:P19"/>
    <mergeCell ref="G23:H23"/>
    <mergeCell ref="O23:P23"/>
    <mergeCell ref="X23:Y23"/>
    <mergeCell ref="O24:P24"/>
    <mergeCell ref="D26:E26"/>
    <mergeCell ref="H26:I26"/>
    <mergeCell ref="N26:O26"/>
    <mergeCell ref="R26:S26"/>
    <mergeCell ref="W26:X26"/>
    <mergeCell ref="AB26:AC26"/>
    <mergeCell ref="H27:I27"/>
    <mergeCell ref="W27:X27"/>
    <mergeCell ref="C29:D29"/>
    <mergeCell ref="E29:F29"/>
    <mergeCell ref="H29:I29"/>
    <mergeCell ref="J29:K29"/>
    <mergeCell ref="M29:N29"/>
    <mergeCell ref="S29:T29"/>
    <mergeCell ref="V29:W29"/>
    <mergeCell ref="X29:Y29"/>
    <mergeCell ref="AA29:AB29"/>
    <mergeCell ref="AC29:AD29"/>
    <mergeCell ref="E30:F30"/>
    <mergeCell ref="M30:N30"/>
    <mergeCell ref="S30:T30"/>
    <mergeCell ref="AA30:AB30"/>
    <mergeCell ref="G33:H33"/>
    <mergeCell ref="K33:L33"/>
    <mergeCell ref="Q33:R33"/>
    <mergeCell ref="U33:V33"/>
    <mergeCell ref="Y33:Z33"/>
    <mergeCell ref="G34:H34"/>
    <mergeCell ref="K34:L34"/>
    <mergeCell ref="Q34:R34"/>
    <mergeCell ref="U34:V34"/>
    <mergeCell ref="Y34:Z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N38:O38"/>
    <mergeCell ref="P38:Q38"/>
    <mergeCell ref="AB38:A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5.62109375" defaultRowHeight="19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31" min="4" style="24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91" t="s">
        <v>42</v>
      </c>
      <c r="E2" s="91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  <c r="AF2" s="24"/>
      <c r="AG2" s="24"/>
      <c r="AH2" s="24"/>
      <c r="AI2" s="24"/>
    </row>
    <row r="3" customFormat="false" ht="19.5" hidden="false" customHeight="false" outlineLevel="0" collapsed="false">
      <c r="B3" s="7" t="n">
        <v>1</v>
      </c>
      <c r="C3" s="69" t="s">
        <v>93</v>
      </c>
      <c r="D3" s="91"/>
      <c r="E3" s="91"/>
      <c r="J3" s="7" t="s">
        <v>48</v>
      </c>
      <c r="K3" s="7" t="s">
        <v>94</v>
      </c>
      <c r="L3" s="7"/>
      <c r="M3" s="7" t="s">
        <v>107</v>
      </c>
      <c r="N3" s="7"/>
      <c r="O3" s="93" t="s">
        <v>103</v>
      </c>
      <c r="P3" s="91"/>
      <c r="Q3" s="91"/>
      <c r="R3" s="91"/>
      <c r="S3" s="91"/>
      <c r="W3" s="24" t="s">
        <v>97</v>
      </c>
      <c r="AF3" s="24"/>
      <c r="AG3" s="24"/>
      <c r="AH3" s="24"/>
      <c r="AI3" s="24"/>
    </row>
    <row r="4" customFormat="false" ht="19.5" hidden="false" customHeight="false" outlineLevel="0" collapsed="false">
      <c r="B4" s="7" t="n">
        <v>2</v>
      </c>
      <c r="C4" s="69" t="s">
        <v>94</v>
      </c>
      <c r="D4" s="91"/>
      <c r="E4" s="91"/>
      <c r="J4" s="7" t="s">
        <v>50</v>
      </c>
      <c r="K4" s="7" t="s">
        <v>87</v>
      </c>
      <c r="L4" s="7"/>
      <c r="M4" s="7"/>
      <c r="N4" s="7"/>
      <c r="O4" s="93" t="s">
        <v>105</v>
      </c>
      <c r="P4" s="91"/>
      <c r="Q4" s="91"/>
      <c r="R4" s="91"/>
      <c r="S4" s="91"/>
      <c r="W4" s="24" t="s">
        <v>98</v>
      </c>
      <c r="AF4" s="24"/>
      <c r="AG4" s="24"/>
      <c r="AH4" s="24"/>
      <c r="AI4" s="24"/>
    </row>
    <row r="5" customFormat="false" ht="19.5" hidden="false" customHeight="false" outlineLevel="0" collapsed="false">
      <c r="B5" s="7" t="n">
        <v>3</v>
      </c>
      <c r="C5" s="69" t="s">
        <v>107</v>
      </c>
      <c r="D5" s="91"/>
      <c r="E5" s="91"/>
      <c r="J5" s="7" t="s">
        <v>52</v>
      </c>
      <c r="K5" s="7"/>
      <c r="L5" s="7"/>
      <c r="M5" s="7"/>
      <c r="N5" s="7"/>
      <c r="O5" s="93" t="s">
        <v>108</v>
      </c>
      <c r="P5" s="91"/>
      <c r="Q5" s="91"/>
      <c r="R5" s="91"/>
      <c r="S5" s="91"/>
      <c r="W5" s="24" t="s">
        <v>99</v>
      </c>
      <c r="AF5" s="24"/>
      <c r="AG5" s="24"/>
      <c r="AH5" s="24"/>
      <c r="AI5" s="24"/>
    </row>
    <row r="6" customFormat="false" ht="19.5" hidden="false" customHeight="false" outlineLevel="0" collapsed="false">
      <c r="B6" s="7" t="n">
        <v>4</v>
      </c>
      <c r="C6" s="69" t="s">
        <v>91</v>
      </c>
      <c r="D6" s="91"/>
      <c r="E6" s="91"/>
      <c r="J6" s="7" t="s">
        <v>54</v>
      </c>
      <c r="K6" s="7"/>
      <c r="L6" s="7"/>
      <c r="M6" s="7"/>
      <c r="N6" s="7"/>
      <c r="O6" s="110"/>
      <c r="P6" s="111"/>
      <c r="Q6" s="111"/>
      <c r="R6" s="111"/>
      <c r="S6" s="112"/>
      <c r="W6" s="24" t="s">
        <v>100</v>
      </c>
      <c r="Z6" s="97"/>
      <c r="AF6" s="24"/>
      <c r="AG6" s="24"/>
      <c r="AH6" s="24"/>
      <c r="AI6" s="24"/>
    </row>
    <row r="7" customFormat="false" ht="19.5" hidden="false" customHeight="false" outlineLevel="0" collapsed="false">
      <c r="B7" s="7" t="n">
        <v>5</v>
      </c>
      <c r="C7" s="69" t="s">
        <v>87</v>
      </c>
      <c r="D7" s="91"/>
      <c r="E7" s="91"/>
      <c r="J7" s="8" t="s">
        <v>64</v>
      </c>
      <c r="K7" s="7"/>
      <c r="L7" s="7"/>
      <c r="M7" s="7"/>
      <c r="N7" s="7"/>
      <c r="O7" s="113"/>
      <c r="P7" s="6"/>
      <c r="Q7" s="6"/>
      <c r="R7" s="6"/>
      <c r="S7" s="114"/>
      <c r="AF7" s="24"/>
      <c r="AG7" s="24"/>
      <c r="AH7" s="24"/>
      <c r="AI7" s="24"/>
    </row>
    <row r="8" customFormat="false" ht="19.5" hidden="false" customHeight="false" outlineLevel="0" collapsed="false">
      <c r="B8" s="7" t="n">
        <v>6</v>
      </c>
      <c r="C8" s="69" t="s">
        <v>90</v>
      </c>
      <c r="D8" s="91"/>
      <c r="E8" s="91"/>
      <c r="J8" s="7" t="s">
        <v>72</v>
      </c>
      <c r="K8" s="7"/>
      <c r="L8" s="7"/>
      <c r="M8" s="7"/>
      <c r="N8" s="7"/>
      <c r="O8" s="113"/>
      <c r="P8" s="6"/>
      <c r="Q8" s="6"/>
      <c r="R8" s="6"/>
      <c r="S8" s="114"/>
      <c r="AF8" s="24"/>
      <c r="AG8" s="24"/>
      <c r="AH8" s="24"/>
      <c r="AI8" s="24"/>
    </row>
    <row r="9" customFormat="false" ht="19.5" hidden="false" customHeight="false" outlineLevel="0" collapsed="false">
      <c r="B9" s="7" t="n">
        <v>7</v>
      </c>
      <c r="C9" s="69" t="s">
        <v>89</v>
      </c>
      <c r="D9" s="91"/>
      <c r="E9" s="91"/>
      <c r="J9" s="8" t="s">
        <v>76</v>
      </c>
      <c r="K9" s="7"/>
      <c r="L9" s="7"/>
      <c r="M9" s="7"/>
      <c r="N9" s="7"/>
      <c r="O9" s="113"/>
      <c r="P9" s="6"/>
      <c r="Q9" s="6"/>
      <c r="R9" s="6"/>
      <c r="S9" s="114"/>
      <c r="AF9" s="24"/>
      <c r="AG9" s="24"/>
      <c r="AH9" s="24"/>
      <c r="AI9" s="24"/>
    </row>
    <row r="10" customFormat="false" ht="19.5" hidden="false" customHeight="false" outlineLevel="0" collapsed="false">
      <c r="B10" s="7" t="n">
        <v>8</v>
      </c>
      <c r="C10" s="69" t="s">
        <v>109</v>
      </c>
      <c r="D10" s="91"/>
      <c r="E10" s="91"/>
      <c r="J10" s="8" t="s">
        <v>82</v>
      </c>
      <c r="K10" s="7"/>
      <c r="L10" s="7"/>
      <c r="M10" s="7"/>
      <c r="N10" s="7"/>
      <c r="O10" s="113"/>
      <c r="P10" s="6"/>
      <c r="Q10" s="6"/>
      <c r="R10" s="6"/>
      <c r="S10" s="114"/>
      <c r="AF10" s="24"/>
      <c r="AG10" s="24"/>
      <c r="AH10" s="24"/>
      <c r="AI10" s="24"/>
    </row>
    <row r="11" customFormat="false" ht="19.5" hidden="false" customHeight="false" outlineLevel="0" collapsed="false">
      <c r="B11" s="7" t="n">
        <v>9</v>
      </c>
      <c r="C11" s="69" t="s">
        <v>88</v>
      </c>
      <c r="D11" s="91"/>
      <c r="E11" s="91"/>
      <c r="J11" s="8" t="s">
        <v>95</v>
      </c>
      <c r="K11" s="7"/>
      <c r="L11" s="7"/>
      <c r="M11" s="7"/>
      <c r="N11" s="7"/>
      <c r="O11" s="113"/>
      <c r="P11" s="6"/>
      <c r="Q11" s="6"/>
      <c r="R11" s="6"/>
      <c r="S11" s="114"/>
      <c r="AF11" s="24"/>
      <c r="AG11" s="24"/>
      <c r="AH11" s="24"/>
      <c r="AI11" s="24"/>
    </row>
    <row r="12" customFormat="false" ht="19.5" hidden="false" customHeight="false" outlineLevel="0" collapsed="false">
      <c r="B12" s="7" t="n">
        <v>10</v>
      </c>
      <c r="C12" s="69" t="s">
        <v>86</v>
      </c>
      <c r="D12" s="91"/>
      <c r="E12" s="91"/>
      <c r="J12" s="8" t="s">
        <v>101</v>
      </c>
      <c r="K12" s="7"/>
      <c r="L12" s="7"/>
      <c r="M12" s="7"/>
      <c r="N12" s="7"/>
      <c r="O12" s="115"/>
      <c r="P12" s="116"/>
      <c r="Q12" s="116"/>
      <c r="R12" s="116"/>
      <c r="S12" s="117"/>
      <c r="AF12" s="24"/>
      <c r="AG12" s="24"/>
      <c r="AH12" s="24"/>
      <c r="AI12" s="24"/>
    </row>
    <row r="13" customFormat="false" ht="19.5" hidden="false" customHeight="false" outlineLevel="0" collapsed="false">
      <c r="B13" s="7" t="n">
        <v>11</v>
      </c>
      <c r="C13" s="69" t="s">
        <v>92</v>
      </c>
      <c r="D13" s="91"/>
      <c r="E13" s="91"/>
    </row>
    <row r="14" customFormat="false" ht="19.5" hidden="false" customHeight="false" outlineLevel="0" collapsed="false">
      <c r="B14" s="7" t="n">
        <v>12</v>
      </c>
      <c r="C14" s="69" t="s">
        <v>110</v>
      </c>
      <c r="D14" s="91"/>
      <c r="E14" s="91"/>
    </row>
    <row r="15" customFormat="false" ht="19.5" hidden="false" customHeight="false" outlineLevel="0" collapsed="false">
      <c r="B15" s="7" t="n">
        <v>13</v>
      </c>
      <c r="C15" s="69" t="s">
        <v>111</v>
      </c>
      <c r="D15" s="91"/>
      <c r="E15" s="91"/>
    </row>
    <row r="16" customFormat="false" ht="19.5" hidden="false" customHeight="false" outlineLevel="0" collapsed="false">
      <c r="B16" s="7" t="n">
        <v>14</v>
      </c>
      <c r="C16" s="69" t="s">
        <v>96</v>
      </c>
      <c r="D16" s="91"/>
      <c r="E16" s="91"/>
    </row>
    <row r="19" customFormat="false" ht="19.5" hidden="false" customHeight="false" outlineLevel="0" collapsed="false">
      <c r="Q19" s="25" t="s">
        <v>57</v>
      </c>
      <c r="R19" s="25"/>
    </row>
    <row r="20" customFormat="false" ht="19.5" hidden="false" customHeight="false" outlineLevel="0" collapsed="false">
      <c r="Q20" s="25" t="str">
        <f aca="false">REPT(P5,1)</f>
        <v/>
      </c>
      <c r="R20" s="25"/>
    </row>
    <row r="21" customFormat="false" ht="19.5" hidden="false" customHeight="false" outlineLevel="0" collapsed="false">
      <c r="Q21" s="17"/>
    </row>
    <row r="22" customFormat="false" ht="19.5" hidden="false" customHeight="false" outlineLevel="0" collapsed="false">
      <c r="Q22" s="17"/>
    </row>
    <row r="23" customFormat="false" ht="20.25" hidden="false" customHeight="false" outlineLevel="0" collapsed="false">
      <c r="Q23" s="20"/>
    </row>
    <row r="24" customFormat="false" ht="19.5" hidden="false" customHeight="false" outlineLevel="0" collapsed="false">
      <c r="H24" s="21" t="str">
        <f aca="false">REPT(I27,1)</f>
        <v/>
      </c>
      <c r="I24" s="21"/>
      <c r="J24" s="45"/>
      <c r="K24" s="52"/>
      <c r="L24" s="52"/>
      <c r="M24" s="52"/>
      <c r="N24" s="52"/>
      <c r="O24" s="52"/>
      <c r="P24" s="52"/>
      <c r="Q24" s="64" t="str">
        <f aca="false">REPT(P5,1)</f>
        <v/>
      </c>
      <c r="R24" s="64"/>
      <c r="S24" s="52"/>
      <c r="T24" s="52"/>
      <c r="U24" s="52"/>
      <c r="V24" s="52"/>
      <c r="W24" s="52"/>
      <c r="X24" s="52"/>
      <c r="Y24" s="29"/>
      <c r="Z24" s="65" t="str">
        <f aca="false">REPT(Y27,1)</f>
        <v/>
      </c>
      <c r="AA24" s="65"/>
    </row>
    <row r="25" customFormat="false" ht="19.5" hidden="false" customHeight="false" outlineLevel="0" collapsed="false">
      <c r="I25" s="17"/>
      <c r="Q25" s="25" t="s">
        <v>112</v>
      </c>
      <c r="R25" s="25"/>
      <c r="Y25" s="17"/>
    </row>
    <row r="26" customFormat="false" ht="20.25" hidden="false" customHeight="false" outlineLevel="0" collapsed="false">
      <c r="F26" s="19"/>
      <c r="G26" s="19"/>
      <c r="H26" s="19"/>
      <c r="I26" s="20"/>
      <c r="J26" s="26"/>
      <c r="K26" s="19"/>
      <c r="L26" s="19"/>
      <c r="M26" s="19"/>
      <c r="V26" s="19"/>
      <c r="W26" s="19"/>
      <c r="X26" s="19"/>
      <c r="Y26" s="20"/>
      <c r="Z26" s="26"/>
      <c r="AA26" s="19"/>
      <c r="AB26" s="19"/>
      <c r="AC26" s="19"/>
    </row>
    <row r="27" customFormat="false" ht="19.5" hidden="false" customHeight="false" outlineLevel="0" collapsed="false">
      <c r="D27" s="21" t="str">
        <f aca="false">REPT(E30,1)</f>
        <v/>
      </c>
      <c r="E27" s="21"/>
      <c r="F27" s="15"/>
      <c r="G27" s="15"/>
      <c r="H27" s="15"/>
      <c r="I27" s="64" t="str">
        <f aca="false">REPT(P3,1)</f>
        <v/>
      </c>
      <c r="J27" s="64"/>
      <c r="K27" s="15"/>
      <c r="L27" s="15"/>
      <c r="M27" s="29"/>
      <c r="N27" s="65" t="str">
        <f aca="false">REPT(M30,1)</f>
        <v/>
      </c>
      <c r="O27" s="65"/>
      <c r="T27" s="21" t="str">
        <f aca="false">REPT(U30,1)</f>
        <v/>
      </c>
      <c r="U27" s="21"/>
      <c r="V27" s="15"/>
      <c r="W27" s="15"/>
      <c r="X27" s="15"/>
      <c r="Y27" s="64" t="str">
        <f aca="false">REPT(P4,1)</f>
        <v/>
      </c>
      <c r="Z27" s="64"/>
      <c r="AA27" s="15"/>
      <c r="AB27" s="15"/>
      <c r="AC27" s="29"/>
      <c r="AD27" s="65" t="str">
        <f aca="false">REPT(AC30,1)</f>
        <v/>
      </c>
      <c r="AE27" s="65"/>
    </row>
    <row r="28" customFormat="false" ht="19.5" hidden="false" customHeight="false" outlineLevel="0" collapsed="false">
      <c r="E28" s="17"/>
      <c r="F28" s="15"/>
      <c r="I28" s="25" t="s">
        <v>104</v>
      </c>
      <c r="J28" s="25"/>
      <c r="M28" s="17"/>
      <c r="U28" s="17"/>
      <c r="Y28" s="25" t="s">
        <v>106</v>
      </c>
      <c r="Z28" s="25"/>
      <c r="AB28" s="15"/>
      <c r="AC28" s="17"/>
    </row>
    <row r="29" customFormat="false" ht="20.25" hidden="false" customHeight="false" outlineLevel="0" collapsed="false">
      <c r="E29" s="20"/>
      <c r="F29" s="26"/>
      <c r="G29" s="19"/>
      <c r="L29" s="19"/>
      <c r="M29" s="20"/>
      <c r="N29" s="26"/>
      <c r="O29" s="19"/>
      <c r="T29" s="19"/>
      <c r="U29" s="20"/>
      <c r="V29" s="19"/>
      <c r="W29" s="19"/>
      <c r="AB29" s="19"/>
      <c r="AC29" s="20"/>
      <c r="AD29" s="26"/>
    </row>
    <row r="30" customFormat="false" ht="19.5" hidden="false" customHeight="false" outlineLevel="0" collapsed="false">
      <c r="C30" s="21" t="str">
        <f aca="false">REPT(D37,1)</f>
        <v>資203</v>
      </c>
      <c r="D30" s="21"/>
      <c r="E30" s="118" t="str">
        <f aca="false">REPT(K9,1)</f>
        <v/>
      </c>
      <c r="F30" s="118"/>
      <c r="G30" s="29"/>
      <c r="H30" s="65" t="str">
        <f aca="false">REPT(G33,1)</f>
        <v>觀201</v>
      </c>
      <c r="I30" s="65"/>
      <c r="J30" s="21" t="str">
        <f aca="false">REPT(K33,1)</f>
        <v>資202</v>
      </c>
      <c r="K30" s="21"/>
      <c r="L30" s="15"/>
      <c r="M30" s="64" t="str">
        <f aca="false">REPT(K10,1)</f>
        <v/>
      </c>
      <c r="N30" s="64"/>
      <c r="O30" s="29"/>
      <c r="P30" s="65" t="str">
        <f aca="false">REPT(O33,1)</f>
        <v/>
      </c>
      <c r="Q30" s="65"/>
      <c r="R30" s="21" t="str">
        <f aca="false">REPT(S33,1)</f>
        <v/>
      </c>
      <c r="S30" s="21"/>
      <c r="T30" s="15"/>
      <c r="U30" s="64" t="str">
        <f aca="false">REPT(K11,1)</f>
        <v/>
      </c>
      <c r="V30" s="64"/>
      <c r="W30" s="29"/>
      <c r="X30" s="65" t="str">
        <f aca="false">REPT(W33,1)</f>
        <v/>
      </c>
      <c r="Y30" s="65"/>
      <c r="Z30" s="21" t="str">
        <f aca="false">REPT(AA33,1)</f>
        <v/>
      </c>
      <c r="AA30" s="21"/>
      <c r="AB30" s="15"/>
      <c r="AC30" s="75" t="str">
        <f aca="false">REPT(K12,1)</f>
        <v/>
      </c>
      <c r="AD30" s="75"/>
      <c r="AE30" s="65" t="str">
        <f aca="false">REPT(AD37,1)</f>
        <v>普203</v>
      </c>
      <c r="AF30" s="65"/>
    </row>
    <row r="31" customFormat="false" ht="19.5" hidden="false" customHeight="false" outlineLevel="0" collapsed="false">
      <c r="D31" s="17"/>
      <c r="E31" s="32" t="s">
        <v>77</v>
      </c>
      <c r="F31" s="32"/>
      <c r="G31" s="17"/>
      <c r="H31" s="15"/>
      <c r="K31" s="17"/>
      <c r="L31" s="15"/>
      <c r="M31" s="25" t="s">
        <v>85</v>
      </c>
      <c r="N31" s="25"/>
      <c r="O31" s="17"/>
      <c r="S31" s="17"/>
      <c r="T31" s="15"/>
      <c r="U31" s="25" t="s">
        <v>84</v>
      </c>
      <c r="V31" s="25"/>
      <c r="W31" s="17"/>
      <c r="AA31" s="17"/>
      <c r="AB31" s="15"/>
      <c r="AC31" s="33" t="s">
        <v>102</v>
      </c>
      <c r="AD31" s="33"/>
    </row>
    <row r="32" customFormat="false" ht="20.25" hidden="false" customHeight="false" outlineLevel="0" collapsed="false">
      <c r="D32" s="17"/>
      <c r="G32" s="20"/>
      <c r="H32" s="26"/>
      <c r="K32" s="20"/>
      <c r="L32" s="26"/>
      <c r="O32" s="20"/>
      <c r="P32" s="26"/>
      <c r="S32" s="20"/>
      <c r="T32" s="19"/>
      <c r="W32" s="20"/>
      <c r="X32" s="19"/>
      <c r="AA32" s="20"/>
      <c r="AB32" s="26"/>
      <c r="AD32" s="17"/>
    </row>
    <row r="33" customFormat="false" ht="19.5" hidden="false" customHeight="false" outlineLevel="0" collapsed="false">
      <c r="D33" s="17"/>
      <c r="F33" s="17"/>
      <c r="G33" s="60" t="str">
        <f aca="false">REPT(K3,1)</f>
        <v>觀201</v>
      </c>
      <c r="H33" s="60"/>
      <c r="J33" s="17"/>
      <c r="K33" s="60" t="str">
        <f aca="false">REPT(K4,1)</f>
        <v>資202</v>
      </c>
      <c r="L33" s="60"/>
      <c r="N33" s="17"/>
      <c r="O33" s="60" t="str">
        <f aca="false">REPT(K5,1)</f>
        <v/>
      </c>
      <c r="P33" s="60"/>
      <c r="R33" s="17"/>
      <c r="S33" s="60" t="str">
        <f aca="false">REPT(K6,1)</f>
        <v/>
      </c>
      <c r="T33" s="60"/>
      <c r="V33" s="17"/>
      <c r="W33" s="60" t="str">
        <f aca="false">REPT(K7,1)</f>
        <v/>
      </c>
      <c r="X33" s="60"/>
      <c r="Z33" s="17"/>
      <c r="AA33" s="60" t="str">
        <f aca="false">REPT(K8,1)</f>
        <v/>
      </c>
      <c r="AB33" s="60"/>
      <c r="AD33" s="17"/>
    </row>
    <row r="34" customFormat="false" ht="19.5" hidden="false" customHeight="false" outlineLevel="0" collapsed="false">
      <c r="D34" s="17"/>
      <c r="F34" s="17"/>
      <c r="G34" s="36" t="s">
        <v>61</v>
      </c>
      <c r="H34" s="36"/>
      <c r="J34" s="17"/>
      <c r="K34" s="36" t="s">
        <v>60</v>
      </c>
      <c r="L34" s="36"/>
      <c r="N34" s="17"/>
      <c r="O34" s="36" t="s">
        <v>59</v>
      </c>
      <c r="P34" s="36"/>
      <c r="R34" s="17"/>
      <c r="S34" s="36" t="s">
        <v>58</v>
      </c>
      <c r="T34" s="36"/>
      <c r="V34" s="17"/>
      <c r="W34" s="36" t="s">
        <v>65</v>
      </c>
      <c r="X34" s="36"/>
      <c r="Z34" s="17"/>
      <c r="AA34" s="36" t="s">
        <v>75</v>
      </c>
      <c r="AB34" s="36"/>
      <c r="AD34" s="17"/>
      <c r="AI34" s="119"/>
    </row>
    <row r="35" customFormat="false" ht="19.5" hidden="false" customHeight="false" outlineLevel="0" collapsed="false">
      <c r="D35" s="17"/>
      <c r="F35" s="17"/>
      <c r="H35" s="17"/>
      <c r="J35" s="17"/>
      <c r="L35" s="17"/>
      <c r="N35" s="17"/>
      <c r="P35" s="17"/>
      <c r="R35" s="17"/>
      <c r="T35" s="17"/>
      <c r="V35" s="17"/>
      <c r="X35" s="17"/>
      <c r="Z35" s="17"/>
      <c r="AB35" s="17"/>
      <c r="AD35" s="17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B36" s="24" t="n">
        <v>13</v>
      </c>
      <c r="AD36" s="24" t="n">
        <v>14</v>
      </c>
    </row>
    <row r="37" customFormat="false" ht="24.75" hidden="false" customHeight="true" outlineLevel="0" collapsed="false">
      <c r="D37" s="107" t="str">
        <f aca="false">REPT(C3,1)</f>
        <v>資203</v>
      </c>
      <c r="E37" s="107"/>
      <c r="F37" s="107" t="str">
        <f aca="false">REPT(C4,1)</f>
        <v>觀201</v>
      </c>
      <c r="G37" s="107"/>
      <c r="H37" s="107" t="str">
        <f aca="false">REPT(C5,1)</f>
        <v>造202</v>
      </c>
      <c r="I37" s="107"/>
      <c r="J37" s="107" t="str">
        <f aca="false">REPT(C6,1)</f>
        <v>資201</v>
      </c>
      <c r="K37" s="107"/>
      <c r="L37" s="107" t="str">
        <f aca="false">REPT(C7,1)</f>
        <v>資202</v>
      </c>
      <c r="M37" s="107"/>
      <c r="N37" s="107" t="str">
        <f aca="false">REPT(C8,1)</f>
        <v>普201</v>
      </c>
      <c r="O37" s="107"/>
      <c r="P37" s="107" t="str">
        <f aca="false">REPT(C9,1)</f>
        <v>商202</v>
      </c>
      <c r="Q37" s="107"/>
      <c r="R37" s="107" t="str">
        <f aca="false">REPT(C10,1)</f>
        <v>服201</v>
      </c>
      <c r="S37" s="107"/>
      <c r="T37" s="107" t="str">
        <f aca="false">REPT(C11,1)</f>
        <v>商201</v>
      </c>
      <c r="U37" s="107"/>
      <c r="V37" s="107" t="str">
        <f aca="false">REPT(C12,1)</f>
        <v>普204</v>
      </c>
      <c r="W37" s="107"/>
      <c r="X37" s="107" t="str">
        <f aca="false">REPT(C13,1)</f>
        <v>商203</v>
      </c>
      <c r="Y37" s="107"/>
      <c r="Z37" s="107" t="str">
        <f aca="false">REPT(C14,1)</f>
        <v>普202</v>
      </c>
      <c r="AA37" s="107"/>
      <c r="AB37" s="107" t="str">
        <f aca="false">REPT(C15,1)</f>
        <v>造201</v>
      </c>
      <c r="AC37" s="107"/>
      <c r="AD37" s="107" t="str">
        <f aca="false">REPT(C16,1)</f>
        <v>普203</v>
      </c>
      <c r="AE37" s="107"/>
    </row>
    <row r="38" customFormat="false" ht="19.5" hidden="false" customHeight="false" outlineLevel="0" collapsed="false">
      <c r="D38" s="25"/>
      <c r="E38" s="25"/>
      <c r="P38" s="25"/>
      <c r="Q38" s="25"/>
      <c r="R38" s="25"/>
      <c r="S38" s="25"/>
      <c r="AD38" s="25"/>
      <c r="AE38" s="25"/>
    </row>
  </sheetData>
  <mergeCells count="105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D13:E13"/>
    <mergeCell ref="D14:E14"/>
    <mergeCell ref="D15:E15"/>
    <mergeCell ref="D16:E16"/>
    <mergeCell ref="Q19:R19"/>
    <mergeCell ref="Q20:R20"/>
    <mergeCell ref="H24:I24"/>
    <mergeCell ref="Q24:R24"/>
    <mergeCell ref="Z24:AA24"/>
    <mergeCell ref="Q25:R25"/>
    <mergeCell ref="D27:E27"/>
    <mergeCell ref="I27:J27"/>
    <mergeCell ref="N27:O27"/>
    <mergeCell ref="T27:U27"/>
    <mergeCell ref="Y27:Z27"/>
    <mergeCell ref="AD27:AE27"/>
    <mergeCell ref="I28:J28"/>
    <mergeCell ref="Y28:Z28"/>
    <mergeCell ref="C30:D30"/>
    <mergeCell ref="E30:F30"/>
    <mergeCell ref="H30:I30"/>
    <mergeCell ref="J30:K30"/>
    <mergeCell ref="M30:N30"/>
    <mergeCell ref="P30:Q30"/>
    <mergeCell ref="R30:S30"/>
    <mergeCell ref="U30:V30"/>
    <mergeCell ref="X30:Y30"/>
    <mergeCell ref="Z30:AA30"/>
    <mergeCell ref="AC30:AD30"/>
    <mergeCell ref="AE30:AF30"/>
    <mergeCell ref="E31:F31"/>
    <mergeCell ref="M31:N31"/>
    <mergeCell ref="U31:V31"/>
    <mergeCell ref="AC31:AD31"/>
    <mergeCell ref="G33:H33"/>
    <mergeCell ref="K33:L33"/>
    <mergeCell ref="O33:P33"/>
    <mergeCell ref="S33:T33"/>
    <mergeCell ref="W33:X33"/>
    <mergeCell ref="AA33:AB33"/>
    <mergeCell ref="G34:H34"/>
    <mergeCell ref="K34:L34"/>
    <mergeCell ref="O34:P34"/>
    <mergeCell ref="S34:T34"/>
    <mergeCell ref="W34:X34"/>
    <mergeCell ref="AA34:AB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D38:E38"/>
    <mergeCell ref="P38:Q38"/>
    <mergeCell ref="R38:S38"/>
    <mergeCell ref="AD38:AE38"/>
  </mergeCells>
  <printOptions headings="false" gridLines="false" gridLinesSet="true" horizontalCentered="false" verticalCentered="false"/>
  <pageMargins left="0.170138888888889" right="0.279861111111111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:AG40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13" min="4" style="13" width="5.11"/>
    <col collapsed="false" customWidth="true" hidden="false" outlineLevel="0" max="14" min="14" style="13" width="5.36"/>
    <col collapsed="false" customWidth="true" hidden="false" outlineLevel="0" max="33" min="15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J7" s="8" t="s">
        <v>64</v>
      </c>
      <c r="K7" s="7"/>
      <c r="L7" s="7"/>
      <c r="M7" s="7"/>
      <c r="N7" s="7"/>
      <c r="O7" s="91"/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J8" s="7" t="s">
        <v>72</v>
      </c>
      <c r="K8" s="7"/>
      <c r="L8" s="7"/>
      <c r="M8" s="7"/>
      <c r="N8" s="7"/>
      <c r="O8" s="91"/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 t="s">
        <v>62</v>
      </c>
      <c r="E9" s="7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 t="s">
        <v>63</v>
      </c>
      <c r="E10" s="7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/>
      <c r="E11" s="7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/>
      <c r="E12" s="7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/>
      <c r="E13" s="7"/>
    </row>
    <row r="14" customFormat="false" ht="16.5" hidden="false" customHeight="false" outlineLevel="0" collapsed="false">
      <c r="B14" s="7" t="n">
        <v>12</v>
      </c>
      <c r="C14" s="7"/>
      <c r="D14" s="7"/>
      <c r="E14" s="7"/>
    </row>
    <row r="15" customFormat="false" ht="16.5" hidden="false" customHeight="false" outlineLevel="0" collapsed="false">
      <c r="B15" s="7" t="n">
        <v>13</v>
      </c>
      <c r="C15" s="7"/>
      <c r="D15" s="7"/>
      <c r="E15" s="7"/>
    </row>
    <row r="16" customFormat="false" ht="16.5" hidden="false" customHeight="false" outlineLevel="0" collapsed="false">
      <c r="B16" s="7" t="n">
        <v>14</v>
      </c>
      <c r="C16" s="7"/>
      <c r="D16" s="7"/>
      <c r="E16" s="7"/>
    </row>
    <row r="17" customFormat="false" ht="16.5" hidden="false" customHeight="false" outlineLevel="0" collapsed="false">
      <c r="B17" s="7" t="n">
        <v>15</v>
      </c>
      <c r="C17" s="7"/>
      <c r="D17" s="7" t="s">
        <v>56</v>
      </c>
      <c r="E17" s="7"/>
    </row>
    <row r="21" customFormat="false" ht="16.5" hidden="false" customHeight="false" outlineLevel="0" collapsed="false">
      <c r="Q21" s="14" t="s">
        <v>57</v>
      </c>
      <c r="R21" s="14"/>
    </row>
    <row r="22" customFormat="false" ht="19.5" hidden="false" customHeight="false" outlineLevel="0" collapsed="false">
      <c r="Q22" s="25" t="str">
        <f aca="false">REPT(P6,1)</f>
        <v/>
      </c>
      <c r="R22" s="25"/>
    </row>
    <row r="23" customFormat="false" ht="19.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7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9.5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9.5" hidden="false" customHeight="true" outlineLevel="0" collapsed="false"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0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9.5" hidden="false" customHeight="true" outlineLevel="0" collapsed="false">
      <c r="D26" s="24"/>
      <c r="E26" s="24"/>
      <c r="F26" s="24"/>
      <c r="G26" s="24"/>
      <c r="H26" s="21" t="str">
        <f aca="false">REPT(I29,1)</f>
        <v/>
      </c>
      <c r="I26" s="21"/>
      <c r="J26" s="45"/>
      <c r="K26" s="52"/>
      <c r="L26" s="52"/>
      <c r="M26" s="52"/>
      <c r="N26" s="52"/>
      <c r="O26" s="52"/>
      <c r="P26" s="52"/>
      <c r="Q26" s="64" t="str">
        <f aca="false">REPT(P6,1)</f>
        <v/>
      </c>
      <c r="R26" s="64"/>
      <c r="S26" s="52"/>
      <c r="T26" s="52"/>
      <c r="U26" s="52"/>
      <c r="V26" s="52"/>
      <c r="W26" s="52"/>
      <c r="X26" s="52"/>
      <c r="Y26" s="29"/>
      <c r="Z26" s="120" t="str">
        <f aca="false">REPT(Y29,1)</f>
        <v/>
      </c>
      <c r="AA26" s="24"/>
      <c r="AB26" s="24"/>
      <c r="AC26" s="24"/>
      <c r="AD26" s="24"/>
      <c r="AE26" s="24"/>
      <c r="AF26" s="24"/>
      <c r="AG26" s="24"/>
    </row>
    <row r="27" customFormat="false" ht="19.5" hidden="false" customHeight="true" outlineLevel="0" collapsed="false">
      <c r="D27" s="24"/>
      <c r="E27" s="24"/>
      <c r="F27" s="24"/>
      <c r="G27" s="24"/>
      <c r="H27" s="24"/>
      <c r="I27" s="17"/>
      <c r="J27" s="24"/>
      <c r="K27" s="24"/>
      <c r="L27" s="24"/>
      <c r="M27" s="24"/>
      <c r="N27" s="24"/>
      <c r="O27" s="24"/>
      <c r="P27" s="24"/>
      <c r="Q27" s="25" t="s">
        <v>114</v>
      </c>
      <c r="R27" s="25"/>
      <c r="S27" s="24"/>
      <c r="T27" s="24"/>
      <c r="U27" s="24"/>
      <c r="V27" s="24"/>
      <c r="W27" s="24"/>
      <c r="X27" s="24"/>
      <c r="Y27" s="17"/>
      <c r="Z27" s="24"/>
      <c r="AA27" s="24"/>
      <c r="AB27" s="24"/>
      <c r="AC27" s="24"/>
      <c r="AD27" s="24"/>
      <c r="AE27" s="24"/>
      <c r="AF27" s="24"/>
      <c r="AG27" s="24"/>
    </row>
    <row r="28" customFormat="false" ht="19.5" hidden="false" customHeight="true" outlineLevel="0" collapsed="false">
      <c r="D28" s="24"/>
      <c r="E28" s="24"/>
      <c r="F28" s="19"/>
      <c r="G28" s="19"/>
      <c r="H28" s="19"/>
      <c r="I28" s="20"/>
      <c r="J28" s="26"/>
      <c r="K28" s="19"/>
      <c r="L28" s="19"/>
      <c r="M28" s="19"/>
      <c r="N28" s="24"/>
      <c r="O28" s="24"/>
      <c r="P28" s="24"/>
      <c r="Q28" s="30"/>
      <c r="R28" s="30"/>
      <c r="S28" s="24"/>
      <c r="T28" s="24"/>
      <c r="U28" s="24"/>
      <c r="V28" s="19"/>
      <c r="W28" s="19"/>
      <c r="X28" s="19"/>
      <c r="Y28" s="20"/>
      <c r="Z28" s="26"/>
      <c r="AA28" s="19"/>
      <c r="AB28" s="19"/>
      <c r="AC28" s="19"/>
      <c r="AD28" s="24"/>
      <c r="AE28" s="24"/>
      <c r="AF28" s="24"/>
      <c r="AG28" s="24"/>
    </row>
    <row r="29" customFormat="false" ht="19.5" hidden="false" customHeight="true" outlineLevel="0" collapsed="false">
      <c r="D29" s="21" t="str">
        <f aca="false">REPT(E32,1)</f>
        <v/>
      </c>
      <c r="E29" s="21"/>
      <c r="F29" s="15"/>
      <c r="G29" s="15"/>
      <c r="H29" s="15"/>
      <c r="I29" s="64" t="str">
        <f aca="false">REPT(P4,1)</f>
        <v/>
      </c>
      <c r="J29" s="64"/>
      <c r="K29" s="15"/>
      <c r="L29" s="15"/>
      <c r="M29" s="29"/>
      <c r="N29" s="65" t="str">
        <f aca="false">REPT(M32,1)</f>
        <v/>
      </c>
      <c r="O29" s="65"/>
      <c r="P29" s="24"/>
      <c r="Q29" s="24"/>
      <c r="R29" s="24"/>
      <c r="S29" s="24"/>
      <c r="T29" s="21" t="str">
        <f aca="false">REPT(U32,1)</f>
        <v/>
      </c>
      <c r="U29" s="21"/>
      <c r="V29" s="15"/>
      <c r="W29" s="15"/>
      <c r="X29" s="15"/>
      <c r="Y29" s="64" t="str">
        <f aca="false">REPT(P5,1)</f>
        <v/>
      </c>
      <c r="Z29" s="64"/>
      <c r="AA29" s="15"/>
      <c r="AB29" s="15"/>
      <c r="AC29" s="29"/>
      <c r="AD29" s="65" t="str">
        <f aca="false">REPT(AC32,1)</f>
        <v/>
      </c>
      <c r="AE29" s="65"/>
      <c r="AF29" s="24"/>
      <c r="AG29" s="24"/>
    </row>
    <row r="30" customFormat="false" ht="19.5" hidden="false" customHeight="true" outlineLevel="0" collapsed="false">
      <c r="D30" s="24"/>
      <c r="E30" s="17"/>
      <c r="F30" s="15"/>
      <c r="G30" s="24"/>
      <c r="H30" s="24"/>
      <c r="I30" s="25" t="s">
        <v>106</v>
      </c>
      <c r="J30" s="25"/>
      <c r="K30" s="24"/>
      <c r="L30" s="24"/>
      <c r="M30" s="17"/>
      <c r="N30" s="24"/>
      <c r="O30" s="24"/>
      <c r="P30" s="24"/>
      <c r="Q30" s="24"/>
      <c r="R30" s="24"/>
      <c r="S30" s="24"/>
      <c r="T30" s="24"/>
      <c r="U30" s="17"/>
      <c r="V30" s="24"/>
      <c r="W30" s="24"/>
      <c r="X30" s="24"/>
      <c r="Y30" s="25" t="s">
        <v>112</v>
      </c>
      <c r="Z30" s="25"/>
      <c r="AA30" s="24"/>
      <c r="AB30" s="15"/>
      <c r="AC30" s="17"/>
      <c r="AD30" s="24"/>
      <c r="AE30" s="24"/>
      <c r="AF30" s="24"/>
      <c r="AG30" s="24"/>
    </row>
    <row r="31" customFormat="false" ht="19.5" hidden="false" customHeight="true" outlineLevel="0" collapsed="false">
      <c r="D31" s="24"/>
      <c r="E31" s="20"/>
      <c r="F31" s="26"/>
      <c r="G31" s="19"/>
      <c r="H31" s="24"/>
      <c r="I31" s="24"/>
      <c r="J31" s="24"/>
      <c r="K31" s="24"/>
      <c r="L31" s="19"/>
      <c r="M31" s="20"/>
      <c r="N31" s="26"/>
      <c r="O31" s="19"/>
      <c r="P31" s="24"/>
      <c r="Q31" s="24"/>
      <c r="R31" s="24"/>
      <c r="S31" s="24"/>
      <c r="T31" s="19"/>
      <c r="U31" s="20"/>
      <c r="V31" s="19"/>
      <c r="W31" s="19"/>
      <c r="X31" s="24"/>
      <c r="Y31" s="24"/>
      <c r="Z31" s="24"/>
      <c r="AA31" s="24"/>
      <c r="AB31" s="19"/>
      <c r="AC31" s="20"/>
      <c r="AD31" s="26"/>
      <c r="AE31" s="19"/>
      <c r="AF31" s="24"/>
      <c r="AG31" s="24"/>
    </row>
    <row r="32" customFormat="false" ht="19.5" hidden="false" customHeight="true" outlineLevel="0" collapsed="false">
      <c r="C32" s="50" t="str">
        <f aca="false">REPT(D39,1)</f>
        <v/>
      </c>
      <c r="D32" s="121" t="str">
        <f aca="false">REPT(D39,1)</f>
        <v/>
      </c>
      <c r="E32" s="118" t="str">
        <f aca="false">REPT(K10,1)</f>
        <v/>
      </c>
      <c r="F32" s="118"/>
      <c r="G32" s="29"/>
      <c r="H32" s="65" t="str">
        <f aca="false">REPT(G35,1)</f>
        <v/>
      </c>
      <c r="I32" s="65"/>
      <c r="J32" s="21" t="str">
        <f aca="false">REPT(K35,1)</f>
        <v/>
      </c>
      <c r="K32" s="21"/>
      <c r="L32" s="45"/>
      <c r="M32" s="64" t="str">
        <f aca="false">REPT(K11,1)</f>
        <v/>
      </c>
      <c r="N32" s="64"/>
      <c r="O32" s="29"/>
      <c r="P32" s="65" t="str">
        <f aca="false">REPT(O35,1)</f>
        <v/>
      </c>
      <c r="Q32" s="65"/>
      <c r="R32" s="21" t="str">
        <f aca="false">REPT(S35,1)</f>
        <v/>
      </c>
      <c r="S32" s="21"/>
      <c r="T32" s="15"/>
      <c r="U32" s="64" t="str">
        <f aca="false">REPT(K12,1)</f>
        <v/>
      </c>
      <c r="V32" s="64"/>
      <c r="W32" s="29"/>
      <c r="X32" s="65" t="str">
        <f aca="false">REPT(W35,1)</f>
        <v/>
      </c>
      <c r="Y32" s="65"/>
      <c r="Z32" s="21" t="str">
        <f aca="false">REPT(AA35,1)</f>
        <v/>
      </c>
      <c r="AA32" s="21"/>
      <c r="AB32" s="15"/>
      <c r="AC32" s="64" t="str">
        <f aca="false">REPT(P3,1)</f>
        <v/>
      </c>
      <c r="AD32" s="64"/>
      <c r="AE32" s="29"/>
      <c r="AF32" s="65" t="str">
        <f aca="false">REPT(AE35,1)</f>
        <v/>
      </c>
      <c r="AG32" s="65"/>
    </row>
    <row r="33" customFormat="false" ht="19.5" hidden="false" customHeight="true" outlineLevel="0" collapsed="false">
      <c r="D33" s="17"/>
      <c r="E33" s="32" t="s">
        <v>85</v>
      </c>
      <c r="F33" s="32"/>
      <c r="G33" s="17"/>
      <c r="H33" s="15"/>
      <c r="I33" s="24"/>
      <c r="J33" s="24"/>
      <c r="K33" s="17"/>
      <c r="L33" s="15"/>
      <c r="M33" s="25" t="s">
        <v>84</v>
      </c>
      <c r="N33" s="25"/>
      <c r="O33" s="17"/>
      <c r="P33" s="24"/>
      <c r="Q33" s="24"/>
      <c r="R33" s="24"/>
      <c r="S33" s="17"/>
      <c r="T33" s="15"/>
      <c r="U33" s="25" t="s">
        <v>102</v>
      </c>
      <c r="V33" s="25"/>
      <c r="W33" s="17"/>
      <c r="X33" s="24"/>
      <c r="Y33" s="24"/>
      <c r="Z33" s="24"/>
      <c r="AA33" s="17"/>
      <c r="AB33" s="15"/>
      <c r="AC33" s="25" t="s">
        <v>104</v>
      </c>
      <c r="AD33" s="25"/>
      <c r="AE33" s="17"/>
      <c r="AF33" s="24"/>
      <c r="AG33" s="24"/>
    </row>
    <row r="34" customFormat="false" ht="19.5" hidden="false" customHeight="true" outlineLevel="0" collapsed="false">
      <c r="D34" s="17"/>
      <c r="E34" s="24"/>
      <c r="F34" s="24"/>
      <c r="G34" s="20"/>
      <c r="H34" s="26"/>
      <c r="I34" s="24"/>
      <c r="J34" s="24"/>
      <c r="K34" s="20"/>
      <c r="L34" s="26"/>
      <c r="M34" s="24"/>
      <c r="N34" s="24"/>
      <c r="O34" s="20"/>
      <c r="P34" s="26"/>
      <c r="Q34" s="24"/>
      <c r="R34" s="24"/>
      <c r="S34" s="20"/>
      <c r="T34" s="19"/>
      <c r="U34" s="24"/>
      <c r="V34" s="24"/>
      <c r="W34" s="20"/>
      <c r="X34" s="19"/>
      <c r="Y34" s="24"/>
      <c r="Z34" s="24"/>
      <c r="AA34" s="20"/>
      <c r="AB34" s="26"/>
      <c r="AC34" s="24"/>
      <c r="AD34" s="15"/>
      <c r="AE34" s="20"/>
      <c r="AF34" s="26"/>
      <c r="AG34" s="24"/>
    </row>
    <row r="35" customFormat="false" ht="19.5" hidden="false" customHeight="true" outlineLevel="0" collapsed="false">
      <c r="D35" s="17"/>
      <c r="E35" s="24"/>
      <c r="F35" s="17"/>
      <c r="G35" s="60" t="str">
        <f aca="false">REPT(K3,1)</f>
        <v/>
      </c>
      <c r="H35" s="60"/>
      <c r="I35" s="24"/>
      <c r="J35" s="17"/>
      <c r="K35" s="60" t="str">
        <f aca="false">REPT(K4,1)</f>
        <v/>
      </c>
      <c r="L35" s="60"/>
      <c r="M35" s="24"/>
      <c r="N35" s="17"/>
      <c r="O35" s="60" t="str">
        <f aca="false">REPT(K5,1)</f>
        <v/>
      </c>
      <c r="P35" s="60"/>
      <c r="Q35" s="24"/>
      <c r="R35" s="17"/>
      <c r="S35" s="60" t="str">
        <f aca="false">REPT(K6,1)</f>
        <v/>
      </c>
      <c r="T35" s="60"/>
      <c r="U35" s="24"/>
      <c r="V35" s="17"/>
      <c r="W35" s="60" t="str">
        <f aca="false">REPT(K7,1)</f>
        <v/>
      </c>
      <c r="X35" s="60"/>
      <c r="Y35" s="24"/>
      <c r="Z35" s="17"/>
      <c r="AA35" s="60" t="str">
        <f aca="false">REPT(K8,1)</f>
        <v/>
      </c>
      <c r="AB35" s="60"/>
      <c r="AC35" s="24"/>
      <c r="AD35" s="17"/>
      <c r="AE35" s="60" t="str">
        <f aca="false">REPT(K9,1)</f>
        <v/>
      </c>
      <c r="AF35" s="60"/>
      <c r="AG35" s="24"/>
    </row>
    <row r="36" customFormat="false" ht="19.5" hidden="false" customHeight="true" outlineLevel="0" collapsed="false">
      <c r="D36" s="17"/>
      <c r="E36" s="24"/>
      <c r="F36" s="17"/>
      <c r="G36" s="36" t="s">
        <v>61</v>
      </c>
      <c r="H36" s="36"/>
      <c r="I36" s="24"/>
      <c r="J36" s="17"/>
      <c r="K36" s="36" t="s">
        <v>60</v>
      </c>
      <c r="L36" s="36"/>
      <c r="M36" s="24"/>
      <c r="N36" s="17"/>
      <c r="O36" s="36" t="s">
        <v>59</v>
      </c>
      <c r="P36" s="36"/>
      <c r="Q36" s="24"/>
      <c r="R36" s="17"/>
      <c r="S36" s="36" t="s">
        <v>58</v>
      </c>
      <c r="T36" s="36"/>
      <c r="U36" s="24"/>
      <c r="V36" s="17"/>
      <c r="W36" s="36" t="s">
        <v>65</v>
      </c>
      <c r="X36" s="36"/>
      <c r="Y36" s="24"/>
      <c r="Z36" s="17"/>
      <c r="AA36" s="36" t="s">
        <v>75</v>
      </c>
      <c r="AB36" s="36"/>
      <c r="AC36" s="24"/>
      <c r="AD36" s="17"/>
      <c r="AE36" s="36" t="s">
        <v>77</v>
      </c>
      <c r="AF36" s="36"/>
      <c r="AG36" s="24"/>
    </row>
    <row r="37" customFormat="false" ht="19.5" hidden="false" customHeight="true" outlineLevel="0" collapsed="false">
      <c r="D37" s="17"/>
      <c r="E37" s="24"/>
      <c r="F37" s="17"/>
      <c r="G37" s="24"/>
      <c r="H37" s="17"/>
      <c r="I37" s="24"/>
      <c r="J37" s="17"/>
      <c r="K37" s="24"/>
      <c r="L37" s="17"/>
      <c r="M37" s="24"/>
      <c r="N37" s="17"/>
      <c r="O37" s="24"/>
      <c r="P37" s="17"/>
      <c r="Q37" s="24"/>
      <c r="R37" s="17"/>
      <c r="S37" s="24"/>
      <c r="T37" s="17"/>
      <c r="U37" s="24"/>
      <c r="V37" s="17"/>
      <c r="W37" s="24"/>
      <c r="X37" s="17"/>
      <c r="Y37" s="24"/>
      <c r="Z37" s="17"/>
      <c r="AA37" s="24"/>
      <c r="AB37" s="17"/>
      <c r="AC37" s="24"/>
      <c r="AD37" s="17"/>
      <c r="AE37" s="24"/>
      <c r="AF37" s="17"/>
      <c r="AG37" s="24"/>
    </row>
    <row r="38" s="24" customFormat="true" ht="19.5" hidden="false" customHeight="true" outlineLevel="0" collapsed="false">
      <c r="D38" s="24" t="n">
        <v>1</v>
      </c>
      <c r="F38" s="24" t="n">
        <v>2</v>
      </c>
      <c r="H38" s="24" t="n">
        <v>3</v>
      </c>
      <c r="J38" s="24" t="n">
        <v>4</v>
      </c>
      <c r="L38" s="24" t="n">
        <v>5</v>
      </c>
      <c r="N38" s="24" t="n">
        <v>6</v>
      </c>
      <c r="P38" s="24" t="n">
        <v>7</v>
      </c>
      <c r="R38" s="24" t="n">
        <v>8</v>
      </c>
      <c r="T38" s="24" t="n">
        <v>9</v>
      </c>
      <c r="V38" s="24" t="n">
        <v>10</v>
      </c>
      <c r="X38" s="24" t="n">
        <v>11</v>
      </c>
      <c r="Z38" s="24" t="n">
        <v>12</v>
      </c>
      <c r="AB38" s="24" t="n">
        <v>13</v>
      </c>
      <c r="AD38" s="24" t="n">
        <v>14</v>
      </c>
      <c r="AF38" s="24" t="n">
        <v>15</v>
      </c>
    </row>
    <row r="39" customFormat="false" ht="19.5" hidden="false" customHeight="true" outlineLevel="0" collapsed="false">
      <c r="D39" s="107" t="str">
        <f aca="false">REPT(C3,1)</f>
        <v/>
      </c>
      <c r="E39" s="107"/>
      <c r="F39" s="107" t="str">
        <f aca="false">REPT(C4,1)</f>
        <v/>
      </c>
      <c r="G39" s="107"/>
      <c r="H39" s="107" t="str">
        <f aca="false">REPT(C5,1)</f>
        <v/>
      </c>
      <c r="I39" s="107"/>
      <c r="J39" s="107" t="str">
        <f aca="false">REPT(C6,1)</f>
        <v/>
      </c>
      <c r="K39" s="107"/>
      <c r="L39" s="107" t="str">
        <f aca="false">REPT(C7,1)</f>
        <v/>
      </c>
      <c r="M39" s="107"/>
      <c r="N39" s="107" t="str">
        <f aca="false">REPT(C8,1)</f>
        <v/>
      </c>
      <c r="O39" s="107"/>
      <c r="P39" s="107" t="str">
        <f aca="false">REPT(C9,1)</f>
        <v/>
      </c>
      <c r="Q39" s="107"/>
      <c r="R39" s="107" t="str">
        <f aca="false">REPT(C10,1)</f>
        <v/>
      </c>
      <c r="S39" s="107"/>
      <c r="T39" s="107" t="str">
        <f aca="false">REPT(C11,1)</f>
        <v/>
      </c>
      <c r="U39" s="107"/>
      <c r="V39" s="107" t="str">
        <f aca="false">REPT(C12,1)</f>
        <v/>
      </c>
      <c r="W39" s="107"/>
      <c r="X39" s="107" t="str">
        <f aca="false">REPT(C13,1)</f>
        <v/>
      </c>
      <c r="Y39" s="107"/>
      <c r="Z39" s="107" t="str">
        <f aca="false">REPT(C14,1)</f>
        <v/>
      </c>
      <c r="AA39" s="107"/>
      <c r="AB39" s="107" t="str">
        <f aca="false">REPT(C15,1)</f>
        <v/>
      </c>
      <c r="AC39" s="107"/>
      <c r="AD39" s="107" t="str">
        <f aca="false">REPT(C16,1)</f>
        <v/>
      </c>
      <c r="AE39" s="107"/>
      <c r="AF39" s="107" t="str">
        <f aca="false">REPT(C17,1)</f>
        <v/>
      </c>
      <c r="AG39" s="107"/>
    </row>
    <row r="40" s="109" customFormat="true" ht="19.5" hidden="false" customHeight="true" outlineLevel="0" collapsed="false">
      <c r="D40" s="14" t="s">
        <v>47</v>
      </c>
      <c r="E40" s="14"/>
      <c r="P40" s="14" t="s">
        <v>62</v>
      </c>
      <c r="Q40" s="14"/>
      <c r="R40" s="14" t="s">
        <v>63</v>
      </c>
      <c r="S40" s="14"/>
      <c r="AF40" s="14" t="s">
        <v>56</v>
      </c>
      <c r="AG40" s="14"/>
    </row>
  </sheetData>
  <mergeCells count="121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Q21:R21"/>
    <mergeCell ref="Q22:R22"/>
    <mergeCell ref="H26:I26"/>
    <mergeCell ref="Q26:R26"/>
    <mergeCell ref="Q27:R27"/>
    <mergeCell ref="D29:E29"/>
    <mergeCell ref="I29:J29"/>
    <mergeCell ref="N29:O29"/>
    <mergeCell ref="T29:U29"/>
    <mergeCell ref="Y29:Z29"/>
    <mergeCell ref="AD29:AE29"/>
    <mergeCell ref="I30:J30"/>
    <mergeCell ref="Y30:Z30"/>
    <mergeCell ref="E32:F32"/>
    <mergeCell ref="H32:I32"/>
    <mergeCell ref="J32:K32"/>
    <mergeCell ref="M32:N32"/>
    <mergeCell ref="P32:Q32"/>
    <mergeCell ref="R32:S32"/>
    <mergeCell ref="U32:V32"/>
    <mergeCell ref="X32:Y32"/>
    <mergeCell ref="Z32:AA32"/>
    <mergeCell ref="AC32:AD32"/>
    <mergeCell ref="AF32:AG32"/>
    <mergeCell ref="E33:F33"/>
    <mergeCell ref="M33:N33"/>
    <mergeCell ref="U33:V33"/>
    <mergeCell ref="AC33:AD33"/>
    <mergeCell ref="G35:H35"/>
    <mergeCell ref="K35:L35"/>
    <mergeCell ref="O35:P35"/>
    <mergeCell ref="S35:T35"/>
    <mergeCell ref="W35:X35"/>
    <mergeCell ref="AA35:AB35"/>
    <mergeCell ref="AE35:AF35"/>
    <mergeCell ref="G36:H36"/>
    <mergeCell ref="K36:L36"/>
    <mergeCell ref="O36:P36"/>
    <mergeCell ref="S36:T36"/>
    <mergeCell ref="W36:X36"/>
    <mergeCell ref="AA36:AB36"/>
    <mergeCell ref="AE36:AF36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D40:E40"/>
    <mergeCell ref="P40:Q40"/>
    <mergeCell ref="R40:S40"/>
    <mergeCell ref="AF40:A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0" activeCellId="0" sqref="D20:AI40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35" min="4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F3" s="38"/>
      <c r="G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F4" s="38"/>
      <c r="G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F5" s="38"/>
      <c r="G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G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F7" s="38"/>
      <c r="G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/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 t="s">
        <v>62</v>
      </c>
      <c r="E10" s="7"/>
      <c r="F10" s="38"/>
      <c r="G10" s="38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 t="s">
        <v>63</v>
      </c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/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/>
      <c r="E13" s="7"/>
      <c r="F13" s="38"/>
    </row>
    <row r="14" customFormat="false" ht="16.5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5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5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5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5" hidden="false" customHeight="false" outlineLevel="0" collapsed="false">
      <c r="B18" s="8" t="n">
        <v>16</v>
      </c>
      <c r="C18" s="7"/>
      <c r="D18" s="7" t="s">
        <v>56</v>
      </c>
      <c r="E18" s="7"/>
    </row>
    <row r="21" customFormat="false" ht="19.5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 t="s">
        <v>57</v>
      </c>
      <c r="T21" s="25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9.5" hidden="false" customHeight="false" outlineLevel="0" collapsed="false"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str">
        <f aca="false">REPT(P7,1)</f>
        <v/>
      </c>
      <c r="T22" s="25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9.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9.5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7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9.5" hidden="false" customHeight="true" outlineLevel="0" collapsed="false"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9.5" hidden="false" customHeight="true" outlineLevel="0" collapsed="false">
      <c r="D26" s="24"/>
      <c r="E26" s="24"/>
      <c r="F26" s="24"/>
      <c r="G26" s="24"/>
      <c r="H26" s="24"/>
      <c r="I26" s="24"/>
      <c r="J26" s="21" t="str">
        <f aca="false">REPT(K29,1)</f>
        <v/>
      </c>
      <c r="K26" s="21"/>
      <c r="L26" s="45"/>
      <c r="M26" s="52"/>
      <c r="N26" s="52"/>
      <c r="O26" s="52"/>
      <c r="P26" s="52"/>
      <c r="Q26" s="52"/>
      <c r="R26" s="52"/>
      <c r="S26" s="64" t="str">
        <f aca="false">REPT(P7,1)</f>
        <v/>
      </c>
      <c r="T26" s="64"/>
      <c r="U26" s="52"/>
      <c r="V26" s="52"/>
      <c r="W26" s="52"/>
      <c r="X26" s="52"/>
      <c r="Y26" s="52"/>
      <c r="Z26" s="52"/>
      <c r="AA26" s="29"/>
      <c r="AB26" s="65" t="str">
        <f aca="false">REPT(AA29,1)</f>
        <v/>
      </c>
      <c r="AC26" s="65"/>
      <c r="AD26" s="24"/>
      <c r="AE26" s="24"/>
      <c r="AF26" s="24"/>
      <c r="AG26" s="24"/>
      <c r="AH26" s="24"/>
      <c r="AI26" s="24"/>
    </row>
    <row r="27" customFormat="false" ht="19.5" hidden="false" customHeight="true" outlineLevel="0" collapsed="false">
      <c r="D27" s="24"/>
      <c r="E27" s="24"/>
      <c r="F27" s="24"/>
      <c r="G27" s="24"/>
      <c r="H27" s="24"/>
      <c r="I27" s="24"/>
      <c r="J27" s="24"/>
      <c r="K27" s="17"/>
      <c r="L27" s="24"/>
      <c r="M27" s="24"/>
      <c r="N27" s="24"/>
      <c r="O27" s="24"/>
      <c r="P27" s="24"/>
      <c r="Q27" s="24"/>
      <c r="R27" s="24"/>
      <c r="S27" s="25" t="s">
        <v>116</v>
      </c>
      <c r="T27" s="25"/>
      <c r="U27" s="24"/>
      <c r="V27" s="24"/>
      <c r="W27" s="24"/>
      <c r="X27" s="24"/>
      <c r="Y27" s="24"/>
      <c r="Z27" s="24"/>
      <c r="AA27" s="17"/>
      <c r="AB27" s="24"/>
      <c r="AC27" s="24"/>
      <c r="AD27" s="24"/>
      <c r="AE27" s="24"/>
      <c r="AF27" s="24"/>
      <c r="AG27" s="24"/>
      <c r="AH27" s="24"/>
      <c r="AI27" s="24"/>
    </row>
    <row r="28" customFormat="false" ht="19.5" hidden="false" customHeight="true" outlineLevel="0" collapsed="false">
      <c r="D28" s="24"/>
      <c r="E28" s="24"/>
      <c r="F28" s="24"/>
      <c r="G28" s="24"/>
      <c r="H28" s="19"/>
      <c r="I28" s="19"/>
      <c r="J28" s="19"/>
      <c r="K28" s="20"/>
      <c r="L28" s="26"/>
      <c r="M28" s="19"/>
      <c r="N28" s="19"/>
      <c r="O28" s="19"/>
      <c r="P28" s="24"/>
      <c r="Q28" s="24"/>
      <c r="R28" s="24"/>
      <c r="S28" s="24"/>
      <c r="T28" s="24"/>
      <c r="U28" s="24"/>
      <c r="V28" s="24"/>
      <c r="W28" s="24"/>
      <c r="X28" s="19"/>
      <c r="Y28" s="19"/>
      <c r="Z28" s="19"/>
      <c r="AA28" s="20"/>
      <c r="AB28" s="26"/>
      <c r="AC28" s="19"/>
      <c r="AD28" s="19"/>
      <c r="AE28" s="19"/>
      <c r="AF28" s="24"/>
      <c r="AG28" s="24"/>
      <c r="AH28" s="24"/>
      <c r="AI28" s="24"/>
    </row>
    <row r="29" customFormat="false" ht="19.5" hidden="false" customHeight="true" outlineLevel="0" collapsed="false">
      <c r="D29" s="24"/>
      <c r="E29" s="24"/>
      <c r="F29" s="21" t="str">
        <f aca="false">REPT(G32,1)</f>
        <v/>
      </c>
      <c r="G29" s="21"/>
      <c r="H29" s="15"/>
      <c r="I29" s="15"/>
      <c r="J29" s="15"/>
      <c r="K29" s="64" t="str">
        <f aca="false">REPT(P5,1)</f>
        <v/>
      </c>
      <c r="L29" s="64"/>
      <c r="M29" s="15"/>
      <c r="N29" s="15"/>
      <c r="O29" s="29"/>
      <c r="P29" s="65" t="str">
        <f aca="false">REPT(O32,1)</f>
        <v/>
      </c>
      <c r="Q29" s="65"/>
      <c r="R29" s="24"/>
      <c r="S29" s="24"/>
      <c r="T29" s="24"/>
      <c r="U29" s="24"/>
      <c r="V29" s="21" t="str">
        <f aca="false">REPT(W32,1)</f>
        <v/>
      </c>
      <c r="W29" s="21"/>
      <c r="X29" s="15"/>
      <c r="Y29" s="15"/>
      <c r="Z29" s="15"/>
      <c r="AA29" s="64" t="str">
        <f aca="false">REPT(P6,1)</f>
        <v/>
      </c>
      <c r="AB29" s="64"/>
      <c r="AC29" s="15"/>
      <c r="AD29" s="15"/>
      <c r="AE29" s="29"/>
      <c r="AF29" s="65" t="str">
        <f aca="false">REPT(AE32,1)</f>
        <v/>
      </c>
      <c r="AG29" s="65"/>
      <c r="AH29" s="24"/>
      <c r="AI29" s="24"/>
    </row>
    <row r="30" customFormat="false" ht="19.5" hidden="false" customHeight="true" outlineLevel="0" collapsed="false">
      <c r="D30" s="24"/>
      <c r="E30" s="24"/>
      <c r="F30" s="24"/>
      <c r="G30" s="17"/>
      <c r="H30" s="15"/>
      <c r="I30" s="24"/>
      <c r="J30" s="24"/>
      <c r="K30" s="101" t="s">
        <v>112</v>
      </c>
      <c r="L30" s="101"/>
      <c r="M30" s="24"/>
      <c r="N30" s="24"/>
      <c r="O30" s="17"/>
      <c r="P30" s="24"/>
      <c r="Q30" s="24"/>
      <c r="R30" s="24"/>
      <c r="S30" s="24"/>
      <c r="T30" s="24"/>
      <c r="U30" s="24"/>
      <c r="V30" s="24"/>
      <c r="W30" s="17"/>
      <c r="X30" s="24"/>
      <c r="Y30" s="24"/>
      <c r="Z30" s="24"/>
      <c r="AA30" s="25" t="s">
        <v>114</v>
      </c>
      <c r="AB30" s="25"/>
      <c r="AC30" s="24"/>
      <c r="AD30" s="15"/>
      <c r="AE30" s="17"/>
      <c r="AF30" s="24"/>
      <c r="AG30" s="24"/>
      <c r="AH30" s="24"/>
      <c r="AI30" s="24"/>
    </row>
    <row r="31" customFormat="false" ht="19.5" hidden="false" customHeight="true" outlineLevel="0" collapsed="false">
      <c r="D31" s="24"/>
      <c r="E31" s="24"/>
      <c r="F31" s="19"/>
      <c r="G31" s="20"/>
      <c r="H31" s="26"/>
      <c r="I31" s="19"/>
      <c r="J31" s="24"/>
      <c r="K31" s="24"/>
      <c r="L31" s="24"/>
      <c r="M31" s="24"/>
      <c r="N31" s="19"/>
      <c r="O31" s="20"/>
      <c r="P31" s="26"/>
      <c r="Q31" s="19"/>
      <c r="R31" s="24"/>
      <c r="S31" s="24"/>
      <c r="T31" s="24"/>
      <c r="U31" s="24"/>
      <c r="V31" s="19"/>
      <c r="W31" s="20"/>
      <c r="X31" s="19"/>
      <c r="Y31" s="19"/>
      <c r="Z31" s="24"/>
      <c r="AA31" s="24"/>
      <c r="AB31" s="24"/>
      <c r="AC31" s="24"/>
      <c r="AD31" s="19"/>
      <c r="AE31" s="20"/>
      <c r="AF31" s="26"/>
      <c r="AG31" s="19"/>
      <c r="AH31" s="24"/>
      <c r="AI31" s="24"/>
    </row>
    <row r="32" customFormat="false" ht="19.5" hidden="false" customHeight="true" outlineLevel="0" collapsed="false">
      <c r="D32" s="21" t="str">
        <f aca="false">REPT(E35,1)</f>
        <v/>
      </c>
      <c r="E32" s="21"/>
      <c r="F32" s="15"/>
      <c r="G32" s="64" t="str">
        <f aca="false">REPT(K11,1)</f>
        <v/>
      </c>
      <c r="H32" s="64"/>
      <c r="I32" s="29"/>
      <c r="J32" s="65" t="str">
        <f aca="false">REPT(I35,1)</f>
        <v/>
      </c>
      <c r="K32" s="65"/>
      <c r="L32" s="21" t="str">
        <f aca="false">REPT(M35,1)</f>
        <v/>
      </c>
      <c r="M32" s="21"/>
      <c r="N32" s="15"/>
      <c r="O32" s="64" t="str">
        <f aca="false">REPT(K12,1)</f>
        <v/>
      </c>
      <c r="P32" s="64"/>
      <c r="Q32" s="29"/>
      <c r="R32" s="65" t="str">
        <f aca="false">REPT(Q35,1)</f>
        <v/>
      </c>
      <c r="S32" s="65"/>
      <c r="T32" s="21" t="str">
        <f aca="false">REPT(U35,1)</f>
        <v/>
      </c>
      <c r="U32" s="21"/>
      <c r="V32" s="15"/>
      <c r="W32" s="64" t="str">
        <f aca="false">REPT(P3,1)</f>
        <v/>
      </c>
      <c r="X32" s="64"/>
      <c r="Y32" s="29"/>
      <c r="Z32" s="65" t="str">
        <f aca="false">REPT(Y35,1)</f>
        <v/>
      </c>
      <c r="AA32" s="65"/>
      <c r="AB32" s="21" t="str">
        <f aca="false">REPT(AC35,1)</f>
        <v/>
      </c>
      <c r="AC32" s="21"/>
      <c r="AD32" s="45"/>
      <c r="AE32" s="64" t="str">
        <f aca="false">REPT(P4,1)</f>
        <v/>
      </c>
      <c r="AF32" s="64"/>
      <c r="AG32" s="29"/>
      <c r="AH32" s="65" t="str">
        <f aca="false">REPT(AG35,1)</f>
        <v/>
      </c>
      <c r="AI32" s="65"/>
    </row>
    <row r="33" customFormat="false" ht="19.5" hidden="false" customHeight="true" outlineLevel="0" collapsed="false">
      <c r="D33" s="15"/>
      <c r="E33" s="17"/>
      <c r="F33" s="15"/>
      <c r="G33" s="25" t="s">
        <v>84</v>
      </c>
      <c r="H33" s="25"/>
      <c r="I33" s="17"/>
      <c r="J33" s="15"/>
      <c r="K33" s="24"/>
      <c r="L33" s="24"/>
      <c r="M33" s="17"/>
      <c r="N33" s="15"/>
      <c r="O33" s="25" t="s">
        <v>102</v>
      </c>
      <c r="P33" s="25"/>
      <c r="Q33" s="17"/>
      <c r="R33" s="24"/>
      <c r="S33" s="24"/>
      <c r="T33" s="24"/>
      <c r="U33" s="17"/>
      <c r="V33" s="15"/>
      <c r="W33" s="25" t="s">
        <v>104</v>
      </c>
      <c r="X33" s="25"/>
      <c r="Y33" s="17"/>
      <c r="Z33" s="24"/>
      <c r="AA33" s="24"/>
      <c r="AB33" s="24"/>
      <c r="AC33" s="17"/>
      <c r="AD33" s="15"/>
      <c r="AE33" s="25" t="s">
        <v>106</v>
      </c>
      <c r="AF33" s="25"/>
      <c r="AG33" s="17"/>
      <c r="AH33" s="24"/>
      <c r="AI33" s="24"/>
    </row>
    <row r="34" customFormat="false" ht="19.5" hidden="false" customHeight="true" outlineLevel="0" collapsed="false">
      <c r="D34" s="15"/>
      <c r="E34" s="20"/>
      <c r="F34" s="19"/>
      <c r="G34" s="24"/>
      <c r="H34" s="24"/>
      <c r="I34" s="20"/>
      <c r="J34" s="26"/>
      <c r="K34" s="24"/>
      <c r="L34" s="24"/>
      <c r="M34" s="20"/>
      <c r="N34" s="26"/>
      <c r="O34" s="24"/>
      <c r="P34" s="24"/>
      <c r="Q34" s="20"/>
      <c r="R34" s="26"/>
      <c r="S34" s="24"/>
      <c r="T34" s="24"/>
      <c r="U34" s="20"/>
      <c r="V34" s="19"/>
      <c r="W34" s="24"/>
      <c r="X34" s="24"/>
      <c r="Y34" s="20"/>
      <c r="Z34" s="19"/>
      <c r="AA34" s="24"/>
      <c r="AB34" s="24"/>
      <c r="AC34" s="20"/>
      <c r="AD34" s="26"/>
      <c r="AE34" s="24"/>
      <c r="AF34" s="15"/>
      <c r="AG34" s="20"/>
      <c r="AH34" s="26"/>
      <c r="AI34" s="24"/>
    </row>
    <row r="35" customFormat="false" ht="19.5" hidden="false" customHeight="true" outlineLevel="0" collapsed="false">
      <c r="D35" s="17"/>
      <c r="E35" s="60" t="str">
        <f aca="false">REPT(K3,1)</f>
        <v/>
      </c>
      <c r="F35" s="60"/>
      <c r="G35" s="24"/>
      <c r="H35" s="17"/>
      <c r="I35" s="60" t="str">
        <f aca="false">REPT(K4,1)</f>
        <v/>
      </c>
      <c r="J35" s="60"/>
      <c r="K35" s="24"/>
      <c r="L35" s="17"/>
      <c r="M35" s="60" t="str">
        <f aca="false">REPT(K5,1)</f>
        <v/>
      </c>
      <c r="N35" s="60"/>
      <c r="O35" s="24"/>
      <c r="P35" s="17"/>
      <c r="Q35" s="60" t="str">
        <f aca="false">REPT(K6,1)</f>
        <v/>
      </c>
      <c r="R35" s="60"/>
      <c r="S35" s="24"/>
      <c r="T35" s="17"/>
      <c r="U35" s="60" t="str">
        <f aca="false">REPT(K7,1)</f>
        <v/>
      </c>
      <c r="V35" s="60"/>
      <c r="W35" s="24"/>
      <c r="X35" s="17"/>
      <c r="Y35" s="60" t="str">
        <f aca="false">REPT(K8,1)</f>
        <v/>
      </c>
      <c r="Z35" s="60"/>
      <c r="AA35" s="24"/>
      <c r="AB35" s="17"/>
      <c r="AC35" s="60" t="str">
        <f aca="false">REPT(K9,1)</f>
        <v/>
      </c>
      <c r="AD35" s="60"/>
      <c r="AE35" s="24"/>
      <c r="AF35" s="17"/>
      <c r="AG35" s="60" t="str">
        <f aca="false">REPT(K10,1)</f>
        <v/>
      </c>
      <c r="AH35" s="60"/>
      <c r="AI35" s="24"/>
    </row>
    <row r="36" customFormat="false" ht="19.5" hidden="false" customHeight="true" outlineLevel="0" collapsed="false">
      <c r="D36" s="17"/>
      <c r="E36" s="36" t="s">
        <v>61</v>
      </c>
      <c r="F36" s="36"/>
      <c r="G36" s="24"/>
      <c r="H36" s="17"/>
      <c r="I36" s="36" t="s">
        <v>60</v>
      </c>
      <c r="J36" s="36"/>
      <c r="K36" s="24"/>
      <c r="L36" s="17"/>
      <c r="M36" s="36" t="s">
        <v>59</v>
      </c>
      <c r="N36" s="36"/>
      <c r="O36" s="24"/>
      <c r="P36" s="17"/>
      <c r="Q36" s="36" t="s">
        <v>58</v>
      </c>
      <c r="R36" s="36"/>
      <c r="S36" s="24"/>
      <c r="T36" s="17"/>
      <c r="U36" s="36" t="s">
        <v>65</v>
      </c>
      <c r="V36" s="36"/>
      <c r="W36" s="24"/>
      <c r="X36" s="17"/>
      <c r="Y36" s="36" t="s">
        <v>75</v>
      </c>
      <c r="Z36" s="36"/>
      <c r="AA36" s="24"/>
      <c r="AB36" s="17"/>
      <c r="AC36" s="36" t="s">
        <v>77</v>
      </c>
      <c r="AD36" s="36"/>
      <c r="AE36" s="24"/>
      <c r="AF36" s="17"/>
      <c r="AG36" s="36" t="s">
        <v>85</v>
      </c>
      <c r="AH36" s="36"/>
      <c r="AI36" s="24"/>
    </row>
    <row r="37" customFormat="false" ht="19.5" hidden="false" customHeight="true" outlineLevel="0" collapsed="false">
      <c r="D37" s="17"/>
      <c r="E37" s="15"/>
      <c r="F37" s="17"/>
      <c r="G37" s="24"/>
      <c r="H37" s="17"/>
      <c r="I37" s="24"/>
      <c r="J37" s="17"/>
      <c r="K37" s="24"/>
      <c r="L37" s="17"/>
      <c r="M37" s="24"/>
      <c r="N37" s="17"/>
      <c r="O37" s="24"/>
      <c r="P37" s="17"/>
      <c r="Q37" s="24"/>
      <c r="R37" s="17"/>
      <c r="S37" s="24"/>
      <c r="T37" s="17"/>
      <c r="U37" s="24"/>
      <c r="V37" s="17"/>
      <c r="W37" s="24"/>
      <c r="X37" s="17"/>
      <c r="Y37" s="24"/>
      <c r="Z37" s="17"/>
      <c r="AA37" s="24"/>
      <c r="AB37" s="17"/>
      <c r="AC37" s="24"/>
      <c r="AD37" s="17"/>
      <c r="AE37" s="24"/>
      <c r="AF37" s="17"/>
      <c r="AG37" s="24"/>
      <c r="AH37" s="17"/>
      <c r="AI37" s="24"/>
    </row>
    <row r="38" s="24" customFormat="true" ht="19.5" hidden="false" customHeight="true" outlineLevel="0" collapsed="false">
      <c r="D38" s="24" t="n">
        <v>1</v>
      </c>
      <c r="F38" s="24" t="n">
        <v>2</v>
      </c>
      <c r="H38" s="24" t="n">
        <v>3</v>
      </c>
      <c r="J38" s="24" t="n">
        <v>4</v>
      </c>
      <c r="L38" s="24" t="n">
        <v>5</v>
      </c>
      <c r="N38" s="24" t="n">
        <v>6</v>
      </c>
      <c r="P38" s="24" t="n">
        <v>7</v>
      </c>
      <c r="R38" s="24" t="n">
        <v>8</v>
      </c>
      <c r="T38" s="24" t="n">
        <v>9</v>
      </c>
      <c r="V38" s="24" t="n">
        <v>10</v>
      </c>
      <c r="X38" s="24" t="n">
        <v>11</v>
      </c>
      <c r="Z38" s="24" t="n">
        <v>12</v>
      </c>
      <c r="AB38" s="24" t="n">
        <v>13</v>
      </c>
      <c r="AD38" s="24" t="n">
        <v>14</v>
      </c>
      <c r="AF38" s="24" t="n">
        <v>15</v>
      </c>
      <c r="AH38" s="24" t="n">
        <v>16</v>
      </c>
    </row>
    <row r="39" customFormat="false" ht="19.5" hidden="false" customHeight="true" outlineLevel="0" collapsed="false">
      <c r="D39" s="107" t="str">
        <f aca="false">REPT(C3,1)</f>
        <v/>
      </c>
      <c r="E39" s="107"/>
      <c r="F39" s="107" t="str">
        <f aca="false">REPT(C4,1)</f>
        <v/>
      </c>
      <c r="G39" s="107"/>
      <c r="H39" s="107" t="str">
        <f aca="false">REPT(C5,1)</f>
        <v/>
      </c>
      <c r="I39" s="107"/>
      <c r="J39" s="107" t="str">
        <f aca="false">REPT(C6,1)</f>
        <v/>
      </c>
      <c r="K39" s="107"/>
      <c r="L39" s="107" t="str">
        <f aca="false">REPT(C7,1)</f>
        <v/>
      </c>
      <c r="M39" s="107"/>
      <c r="N39" s="107" t="str">
        <f aca="false">REPT(C8,1)</f>
        <v/>
      </c>
      <c r="O39" s="107"/>
      <c r="P39" s="107" t="str">
        <f aca="false">REPT(C9,1)</f>
        <v/>
      </c>
      <c r="Q39" s="107"/>
      <c r="R39" s="107" t="str">
        <f aca="false">REPT(C10,1)</f>
        <v/>
      </c>
      <c r="S39" s="107"/>
      <c r="T39" s="107" t="str">
        <f aca="false">REPT(C11,1)</f>
        <v/>
      </c>
      <c r="U39" s="107"/>
      <c r="V39" s="107" t="str">
        <f aca="false">REPT(C12,1)</f>
        <v/>
      </c>
      <c r="W39" s="107"/>
      <c r="X39" s="107" t="str">
        <f aca="false">REPT(C13,1)</f>
        <v/>
      </c>
      <c r="Y39" s="107"/>
      <c r="Z39" s="107" t="str">
        <f aca="false">REPT(C14,1)</f>
        <v/>
      </c>
      <c r="AA39" s="107"/>
      <c r="AB39" s="107" t="str">
        <f aca="false">REPT(C15,1)</f>
        <v/>
      </c>
      <c r="AC39" s="107"/>
      <c r="AD39" s="107" t="str">
        <f aca="false">REPT(C16,1)</f>
        <v/>
      </c>
      <c r="AE39" s="107"/>
      <c r="AF39" s="107" t="str">
        <f aca="false">REPT(C17,1)</f>
        <v/>
      </c>
      <c r="AG39" s="107"/>
      <c r="AH39" s="107" t="str">
        <f aca="false">REPT(C18,1)</f>
        <v/>
      </c>
      <c r="AI39" s="107"/>
    </row>
    <row r="40" s="109" customFormat="true" ht="19.5" hidden="false" customHeight="true" outlineLevel="0" collapsed="false">
      <c r="D40" s="14" t="s">
        <v>47</v>
      </c>
      <c r="E40" s="14"/>
      <c r="F40" s="107"/>
      <c r="G40" s="107"/>
      <c r="R40" s="14" t="s">
        <v>62</v>
      </c>
      <c r="S40" s="14"/>
      <c r="T40" s="14" t="s">
        <v>63</v>
      </c>
      <c r="U40" s="14"/>
      <c r="AH40" s="14" t="s">
        <v>56</v>
      </c>
      <c r="AI40" s="14"/>
    </row>
  </sheetData>
  <mergeCells count="12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S21:T21"/>
    <mergeCell ref="S22:T22"/>
    <mergeCell ref="J26:K26"/>
    <mergeCell ref="S26:T26"/>
    <mergeCell ref="AB26:AC26"/>
    <mergeCell ref="S27:T27"/>
    <mergeCell ref="F29:G29"/>
    <mergeCell ref="K29:L29"/>
    <mergeCell ref="P29:Q29"/>
    <mergeCell ref="V29:W29"/>
    <mergeCell ref="AA29:AB29"/>
    <mergeCell ref="AF29:AG29"/>
    <mergeCell ref="K30:L30"/>
    <mergeCell ref="AA30:AB30"/>
    <mergeCell ref="D32:E32"/>
    <mergeCell ref="G32:H32"/>
    <mergeCell ref="J32:K32"/>
    <mergeCell ref="L32:M32"/>
    <mergeCell ref="O32:P32"/>
    <mergeCell ref="R32:S32"/>
    <mergeCell ref="T32:U32"/>
    <mergeCell ref="W32:X32"/>
    <mergeCell ref="Z32:AA32"/>
    <mergeCell ref="AB32:AC32"/>
    <mergeCell ref="AE32:AF32"/>
    <mergeCell ref="AH32:AI32"/>
    <mergeCell ref="G33:H33"/>
    <mergeCell ref="O33:P33"/>
    <mergeCell ref="W33:X33"/>
    <mergeCell ref="AE33:AF33"/>
    <mergeCell ref="E35:F35"/>
    <mergeCell ref="I35:J35"/>
    <mergeCell ref="M35:N35"/>
    <mergeCell ref="Q35:R35"/>
    <mergeCell ref="U35:V35"/>
    <mergeCell ref="Y35:Z35"/>
    <mergeCell ref="AC35:AD35"/>
    <mergeCell ref="AG35:AH35"/>
    <mergeCell ref="E36:F36"/>
    <mergeCell ref="I36:J36"/>
    <mergeCell ref="M36:N36"/>
    <mergeCell ref="Q36:R36"/>
    <mergeCell ref="U36:V36"/>
    <mergeCell ref="Y36:Z36"/>
    <mergeCell ref="AC36:AD36"/>
    <mergeCell ref="AG36:AH36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D40:E40"/>
    <mergeCell ref="F40:G40"/>
    <mergeCell ref="R40:S40"/>
    <mergeCell ref="T40:U40"/>
    <mergeCell ref="AH40:A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1" activeCellId="0" sqref="D21:AK43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36" min="4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/>
      <c r="E9" s="7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/>
      <c r="E10" s="7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 t="s">
        <v>62</v>
      </c>
      <c r="E11" s="7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 t="s">
        <v>63</v>
      </c>
      <c r="E12" s="7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/>
      <c r="E13" s="7"/>
    </row>
    <row r="14" customFormat="false" ht="16.5" hidden="false" customHeight="false" outlineLevel="0" collapsed="false">
      <c r="B14" s="7" t="n">
        <v>12</v>
      </c>
      <c r="C14" s="7"/>
      <c r="D14" s="7"/>
      <c r="E14" s="7"/>
    </row>
    <row r="15" customFormat="false" ht="16.5" hidden="false" customHeight="false" outlineLevel="0" collapsed="false">
      <c r="B15" s="7" t="n">
        <v>13</v>
      </c>
      <c r="C15" s="7"/>
      <c r="D15" s="7"/>
      <c r="E15" s="7"/>
    </row>
    <row r="16" customFormat="false" ht="16.5" hidden="false" customHeight="false" outlineLevel="0" collapsed="false">
      <c r="B16" s="7" t="n">
        <v>14</v>
      </c>
      <c r="C16" s="7"/>
      <c r="D16" s="7"/>
      <c r="E16" s="7"/>
    </row>
    <row r="17" customFormat="false" ht="16.5" hidden="false" customHeight="false" outlineLevel="0" collapsed="false">
      <c r="B17" s="7" t="n">
        <v>15</v>
      </c>
      <c r="C17" s="7"/>
      <c r="D17" s="7"/>
      <c r="E17" s="7"/>
    </row>
    <row r="18" customFormat="false" ht="16.5" hidden="false" customHeight="false" outlineLevel="0" collapsed="false">
      <c r="B18" s="7" t="n">
        <v>16</v>
      </c>
      <c r="C18" s="7"/>
      <c r="D18" s="7"/>
      <c r="E18" s="7"/>
    </row>
    <row r="19" customFormat="false" ht="16.5" hidden="false" customHeight="false" outlineLevel="0" collapsed="false">
      <c r="B19" s="7" t="n">
        <v>17</v>
      </c>
      <c r="C19" s="7"/>
      <c r="D19" s="7" t="s">
        <v>56</v>
      </c>
      <c r="E19" s="7"/>
    </row>
    <row r="22" customFormat="false" ht="16.5" hidden="false" customHeight="false" outlineLevel="0" collapsed="false">
      <c r="U22" s="14" t="s">
        <v>57</v>
      </c>
      <c r="V22" s="14"/>
    </row>
    <row r="23" customFormat="false" ht="19.5" hidden="false" customHeight="false" outlineLevel="0" collapsed="false">
      <c r="B23" s="12"/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01"/>
      <c r="R23" s="101"/>
      <c r="S23" s="15"/>
      <c r="T23" s="15"/>
      <c r="U23" s="25" t="str">
        <f aca="false">REPT(P8,1)</f>
        <v/>
      </c>
      <c r="V23" s="2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4"/>
      <c r="AK23" s="24"/>
    </row>
    <row r="24" customFormat="false" ht="19.5" hidden="false" customHeight="true" outlineLevel="0" collapsed="false">
      <c r="B24" s="12"/>
      <c r="C24" s="1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7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24"/>
      <c r="AK24" s="24"/>
    </row>
    <row r="25" customFormat="false" ht="19.5" hidden="false" customHeight="true" outlineLevel="0" collapsed="false">
      <c r="B25" s="12"/>
      <c r="C25" s="1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24"/>
      <c r="AK25" s="24"/>
    </row>
    <row r="26" customFormat="false" ht="19.5" hidden="false" customHeight="true" outlineLevel="0" collapsed="false">
      <c r="B26" s="12"/>
      <c r="C26" s="12"/>
      <c r="D26" s="15"/>
      <c r="E26" s="15"/>
      <c r="F26" s="15"/>
      <c r="G26" s="15"/>
      <c r="H26" s="15"/>
      <c r="I26" s="15"/>
      <c r="J26" s="15"/>
      <c r="K26" s="15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5"/>
      <c r="AE26" s="15"/>
      <c r="AF26" s="15"/>
      <c r="AG26" s="15"/>
      <c r="AH26" s="15"/>
      <c r="AI26" s="15"/>
      <c r="AJ26" s="24"/>
      <c r="AK26" s="24"/>
    </row>
    <row r="27" customFormat="false" ht="19.5" hidden="false" customHeight="true" outlineLevel="0" collapsed="false">
      <c r="B27" s="12"/>
      <c r="C27" s="12"/>
      <c r="D27" s="15"/>
      <c r="E27" s="15"/>
      <c r="F27" s="15"/>
      <c r="G27" s="15"/>
      <c r="H27" s="15"/>
      <c r="I27" s="15"/>
      <c r="J27" s="21" t="str">
        <f aca="false">REPT(K30,1)</f>
        <v/>
      </c>
      <c r="K27" s="21"/>
      <c r="L27" s="15"/>
      <c r="M27" s="15"/>
      <c r="N27" s="15"/>
      <c r="O27" s="15"/>
      <c r="P27" s="15"/>
      <c r="Q27" s="15"/>
      <c r="R27" s="15"/>
      <c r="S27" s="15"/>
      <c r="T27" s="15"/>
      <c r="U27" s="64" t="str">
        <f aca="false">REPT(P8,1)</f>
        <v/>
      </c>
      <c r="V27" s="64"/>
      <c r="W27" s="15"/>
      <c r="X27" s="15"/>
      <c r="Y27" s="15"/>
      <c r="Z27" s="15"/>
      <c r="AA27" s="15"/>
      <c r="AB27" s="15"/>
      <c r="AC27" s="29"/>
      <c r="AD27" s="65" t="str">
        <f aca="false">REPT(AC30,1)</f>
        <v/>
      </c>
      <c r="AE27" s="65"/>
      <c r="AF27" s="15"/>
      <c r="AG27" s="15"/>
      <c r="AH27" s="15"/>
      <c r="AI27" s="15"/>
      <c r="AJ27" s="24"/>
      <c r="AK27" s="24"/>
    </row>
    <row r="28" customFormat="false" ht="19.5" hidden="false" customHeight="true" outlineLevel="0" collapsed="false">
      <c r="B28" s="12"/>
      <c r="C28" s="12"/>
      <c r="D28" s="15"/>
      <c r="E28" s="15"/>
      <c r="F28" s="15"/>
      <c r="G28" s="15"/>
      <c r="H28" s="15"/>
      <c r="I28" s="15"/>
      <c r="J28" s="15"/>
      <c r="K28" s="17"/>
      <c r="L28" s="15"/>
      <c r="M28" s="15"/>
      <c r="N28" s="15"/>
      <c r="O28" s="15"/>
      <c r="P28" s="15"/>
      <c r="Q28" s="15"/>
      <c r="R28" s="15"/>
      <c r="S28" s="15"/>
      <c r="T28" s="15"/>
      <c r="U28" s="101" t="s">
        <v>118</v>
      </c>
      <c r="V28" s="101"/>
      <c r="W28" s="15"/>
      <c r="X28" s="15"/>
      <c r="Y28" s="15"/>
      <c r="Z28" s="15"/>
      <c r="AA28" s="15"/>
      <c r="AB28" s="15"/>
      <c r="AC28" s="17"/>
      <c r="AD28" s="15"/>
      <c r="AE28" s="15"/>
      <c r="AF28" s="15"/>
      <c r="AG28" s="15"/>
      <c r="AH28" s="15"/>
      <c r="AI28" s="15"/>
      <c r="AJ28" s="24"/>
      <c r="AK28" s="24"/>
    </row>
    <row r="29" customFormat="false" ht="19.5" hidden="false" customHeight="true" outlineLevel="0" collapsed="false">
      <c r="B29" s="12"/>
      <c r="C29" s="12"/>
      <c r="D29" s="15"/>
      <c r="E29" s="15"/>
      <c r="F29" s="15"/>
      <c r="G29" s="15"/>
      <c r="H29" s="19"/>
      <c r="I29" s="19"/>
      <c r="J29" s="19"/>
      <c r="K29" s="20"/>
      <c r="L29" s="19"/>
      <c r="M29" s="19"/>
      <c r="N29" s="19"/>
      <c r="O29" s="19"/>
      <c r="P29" s="19"/>
      <c r="Q29" s="19"/>
      <c r="R29" s="15"/>
      <c r="S29" s="15"/>
      <c r="T29" s="15"/>
      <c r="U29" s="15"/>
      <c r="V29" s="15"/>
      <c r="W29" s="15"/>
      <c r="X29" s="15"/>
      <c r="Y29" s="15"/>
      <c r="Z29" s="19"/>
      <c r="AA29" s="19"/>
      <c r="AB29" s="19"/>
      <c r="AC29" s="20"/>
      <c r="AD29" s="19"/>
      <c r="AE29" s="19"/>
      <c r="AF29" s="19"/>
      <c r="AG29" s="19"/>
      <c r="AH29" s="15"/>
      <c r="AI29" s="15"/>
      <c r="AJ29" s="24"/>
      <c r="AK29" s="24"/>
    </row>
    <row r="30" customFormat="false" ht="19.5" hidden="false" customHeight="true" outlineLevel="0" collapsed="false">
      <c r="B30" s="12"/>
      <c r="C30" s="12"/>
      <c r="D30" s="15"/>
      <c r="E30" s="15"/>
      <c r="F30" s="21" t="str">
        <f aca="false">REPT(G33,1)</f>
        <v/>
      </c>
      <c r="G30" s="21"/>
      <c r="H30" s="15"/>
      <c r="I30" s="15"/>
      <c r="J30" s="15"/>
      <c r="K30" s="64" t="str">
        <f aca="false">REPT(P6,1)</f>
        <v/>
      </c>
      <c r="L30" s="64"/>
      <c r="M30" s="15"/>
      <c r="N30" s="15"/>
      <c r="O30" s="15"/>
      <c r="P30" s="15"/>
      <c r="Q30" s="29"/>
      <c r="R30" s="65" t="str">
        <f aca="false">REPT(Q33,1)</f>
        <v/>
      </c>
      <c r="S30" s="65"/>
      <c r="T30" s="15"/>
      <c r="U30" s="15"/>
      <c r="V30" s="15"/>
      <c r="W30" s="15"/>
      <c r="X30" s="21" t="str">
        <f aca="false">REPT(Y33,1)</f>
        <v/>
      </c>
      <c r="Y30" s="21"/>
      <c r="Z30" s="15"/>
      <c r="AA30" s="15"/>
      <c r="AB30" s="15"/>
      <c r="AC30" s="64" t="str">
        <f aca="false">REPT(P7,1)</f>
        <v/>
      </c>
      <c r="AD30" s="64"/>
      <c r="AE30" s="41"/>
      <c r="AF30" s="15"/>
      <c r="AG30" s="29"/>
      <c r="AH30" s="65" t="str">
        <f aca="false">REPT(AG33,1)</f>
        <v/>
      </c>
      <c r="AI30" s="65"/>
      <c r="AJ30" s="24"/>
      <c r="AK30" s="24"/>
    </row>
    <row r="31" customFormat="false" ht="19.5" hidden="false" customHeight="true" outlineLevel="0" collapsed="false">
      <c r="B31" s="12"/>
      <c r="C31" s="12"/>
      <c r="D31" s="15"/>
      <c r="E31" s="15"/>
      <c r="F31" s="15"/>
      <c r="G31" s="17"/>
      <c r="H31" s="15"/>
      <c r="I31" s="15"/>
      <c r="J31" s="15"/>
      <c r="K31" s="101" t="s">
        <v>114</v>
      </c>
      <c r="L31" s="101"/>
      <c r="M31" s="15"/>
      <c r="N31" s="15"/>
      <c r="O31" s="15"/>
      <c r="P31" s="15"/>
      <c r="Q31" s="17"/>
      <c r="R31" s="15"/>
      <c r="S31" s="15"/>
      <c r="T31" s="15"/>
      <c r="U31" s="15"/>
      <c r="V31" s="15"/>
      <c r="W31" s="15"/>
      <c r="X31" s="15"/>
      <c r="Y31" s="17"/>
      <c r="Z31" s="15"/>
      <c r="AA31" s="15"/>
      <c r="AB31" s="15"/>
      <c r="AC31" s="101" t="s">
        <v>116</v>
      </c>
      <c r="AD31" s="101"/>
      <c r="AE31" s="15"/>
      <c r="AF31" s="15"/>
      <c r="AG31" s="17"/>
      <c r="AH31" s="15"/>
      <c r="AI31" s="15"/>
      <c r="AJ31" s="15"/>
      <c r="AK31" s="24"/>
    </row>
    <row r="32" customFormat="false" ht="19.5" hidden="false" customHeight="true" outlineLevel="0" collapsed="false">
      <c r="B32" s="12"/>
      <c r="C32" s="12"/>
      <c r="D32" s="15"/>
      <c r="E32" s="15"/>
      <c r="F32" s="19"/>
      <c r="G32" s="20"/>
      <c r="H32" s="19"/>
      <c r="I32" s="19"/>
      <c r="J32" s="15"/>
      <c r="K32" s="15"/>
      <c r="L32" s="15"/>
      <c r="M32" s="15"/>
      <c r="N32" s="15"/>
      <c r="O32" s="19"/>
      <c r="P32" s="19"/>
      <c r="Q32" s="20"/>
      <c r="R32" s="19"/>
      <c r="S32" s="19"/>
      <c r="T32" s="15"/>
      <c r="U32" s="15"/>
      <c r="V32" s="15"/>
      <c r="W32" s="15"/>
      <c r="X32" s="19"/>
      <c r="Y32" s="20"/>
      <c r="Z32" s="19"/>
      <c r="AA32" s="19"/>
      <c r="AB32" s="15"/>
      <c r="AC32" s="15"/>
      <c r="AD32" s="15"/>
      <c r="AE32" s="15"/>
      <c r="AF32" s="19"/>
      <c r="AG32" s="20"/>
      <c r="AH32" s="19"/>
      <c r="AI32" s="19"/>
      <c r="AJ32" s="24"/>
      <c r="AK32" s="24"/>
    </row>
    <row r="33" customFormat="false" ht="19.5" hidden="false" customHeight="true" outlineLevel="0" collapsed="false">
      <c r="B33" s="12"/>
      <c r="C33" s="12"/>
      <c r="D33" s="21" t="str">
        <f aca="false">REPT(E36,1)</f>
        <v/>
      </c>
      <c r="E33" s="21"/>
      <c r="F33" s="15"/>
      <c r="G33" s="64" t="str">
        <f aca="false">REPT(K12,1)</f>
        <v/>
      </c>
      <c r="H33" s="64"/>
      <c r="I33" s="17"/>
      <c r="J33" s="65" t="str">
        <f aca="false">REPT(I36,1)</f>
        <v/>
      </c>
      <c r="K33" s="65"/>
      <c r="L33" s="15"/>
      <c r="M33" s="21" t="str">
        <f aca="false">REPT(N36,1)</f>
        <v/>
      </c>
      <c r="N33" s="21"/>
      <c r="O33" s="15"/>
      <c r="P33" s="15"/>
      <c r="Q33" s="64" t="str">
        <f aca="false">REPT(P3,1)</f>
        <v/>
      </c>
      <c r="R33" s="64"/>
      <c r="S33" s="17"/>
      <c r="T33" s="65" t="str">
        <f aca="false">REPT(S36,1)</f>
        <v/>
      </c>
      <c r="U33" s="65"/>
      <c r="V33" s="21" t="str">
        <f aca="false">REPT(W36,1)</f>
        <v/>
      </c>
      <c r="W33" s="21"/>
      <c r="X33" s="15"/>
      <c r="Y33" s="64" t="str">
        <f aca="false">REPT(P4,1)</f>
        <v/>
      </c>
      <c r="Z33" s="64"/>
      <c r="AA33" s="29"/>
      <c r="AB33" s="65" t="str">
        <f aca="false">REPT(AA36,1)</f>
        <v/>
      </c>
      <c r="AC33" s="65"/>
      <c r="AD33" s="21" t="str">
        <f aca="false">REPT(AE36,1)</f>
        <v/>
      </c>
      <c r="AE33" s="21"/>
      <c r="AF33" s="45"/>
      <c r="AG33" s="64" t="str">
        <f aca="false">REPT(P5,1)</f>
        <v/>
      </c>
      <c r="AH33" s="64"/>
      <c r="AI33" s="29"/>
      <c r="AJ33" s="65" t="str">
        <f aca="false">REPT(AI36,1)</f>
        <v/>
      </c>
      <c r="AK33" s="65"/>
    </row>
    <row r="34" customFormat="false" ht="19.5" hidden="false" customHeight="true" outlineLevel="0" collapsed="false">
      <c r="B34" s="12"/>
      <c r="C34" s="12"/>
      <c r="D34" s="15"/>
      <c r="E34" s="17"/>
      <c r="F34" s="15"/>
      <c r="G34" s="25" t="s">
        <v>102</v>
      </c>
      <c r="H34" s="25"/>
      <c r="I34" s="17"/>
      <c r="J34" s="15"/>
      <c r="K34" s="15"/>
      <c r="L34" s="15"/>
      <c r="M34" s="15"/>
      <c r="N34" s="17"/>
      <c r="O34" s="15"/>
      <c r="P34" s="15"/>
      <c r="Q34" s="25" t="s">
        <v>104</v>
      </c>
      <c r="R34" s="25"/>
      <c r="S34" s="17"/>
      <c r="T34" s="15"/>
      <c r="U34" s="15"/>
      <c r="V34" s="15"/>
      <c r="W34" s="17"/>
      <c r="X34" s="15"/>
      <c r="Y34" s="25" t="s">
        <v>106</v>
      </c>
      <c r="Z34" s="25"/>
      <c r="AA34" s="17"/>
      <c r="AB34" s="15"/>
      <c r="AC34" s="15"/>
      <c r="AD34" s="15"/>
      <c r="AE34" s="17"/>
      <c r="AF34" s="18"/>
      <c r="AG34" s="25" t="s">
        <v>112</v>
      </c>
      <c r="AH34" s="25"/>
      <c r="AI34" s="17"/>
      <c r="AJ34" s="15"/>
      <c r="AK34" s="15"/>
    </row>
    <row r="35" customFormat="false" ht="19.5" hidden="false" customHeight="true" outlineLevel="0" collapsed="false">
      <c r="B35" s="12"/>
      <c r="C35" s="12"/>
      <c r="D35" s="15"/>
      <c r="E35" s="20"/>
      <c r="F35" s="19"/>
      <c r="G35" s="15"/>
      <c r="H35" s="15"/>
      <c r="I35" s="20"/>
      <c r="J35" s="19"/>
      <c r="K35" s="15"/>
      <c r="L35" s="15"/>
      <c r="M35" s="19"/>
      <c r="N35" s="20"/>
      <c r="O35" s="19"/>
      <c r="P35" s="15"/>
      <c r="Q35" s="15"/>
      <c r="R35" s="15"/>
      <c r="S35" s="20"/>
      <c r="T35" s="19"/>
      <c r="U35" s="15"/>
      <c r="V35" s="15"/>
      <c r="W35" s="20"/>
      <c r="X35" s="19"/>
      <c r="Y35" s="15"/>
      <c r="Z35" s="15"/>
      <c r="AA35" s="20"/>
      <c r="AB35" s="19"/>
      <c r="AC35" s="15"/>
      <c r="AD35" s="15"/>
      <c r="AE35" s="20"/>
      <c r="AF35" s="19"/>
      <c r="AG35" s="15"/>
      <c r="AH35" s="15"/>
      <c r="AI35" s="20"/>
      <c r="AJ35" s="19"/>
      <c r="AK35" s="15"/>
    </row>
    <row r="36" customFormat="false" ht="19.5" hidden="false" customHeight="true" outlineLevel="0" collapsed="false">
      <c r="C36" s="12"/>
      <c r="D36" s="21"/>
      <c r="E36" s="60" t="str">
        <f aca="false">REPT(K4,1)</f>
        <v/>
      </c>
      <c r="F36" s="60"/>
      <c r="G36" s="15"/>
      <c r="H36" s="17"/>
      <c r="I36" s="60" t="str">
        <f aca="false">REPT(K5,1)</f>
        <v/>
      </c>
      <c r="J36" s="60"/>
      <c r="K36" s="15"/>
      <c r="L36" s="21" t="str">
        <f aca="false">REPT(L42,1)</f>
        <v/>
      </c>
      <c r="M36" s="45"/>
      <c r="N36" s="75" t="str">
        <f aca="false">REPT(K6,1)</f>
        <v/>
      </c>
      <c r="O36" s="75"/>
      <c r="P36" s="65" t="str">
        <f aca="false">REPT(K3,1)</f>
        <v/>
      </c>
      <c r="Q36" s="65"/>
      <c r="R36" s="17"/>
      <c r="S36" s="60" t="str">
        <f aca="false">REPT(K7,1)</f>
        <v/>
      </c>
      <c r="T36" s="60"/>
      <c r="U36" s="15"/>
      <c r="V36" s="17"/>
      <c r="W36" s="60" t="str">
        <f aca="false">REPT(K8,1)</f>
        <v/>
      </c>
      <c r="X36" s="60"/>
      <c r="Y36" s="15"/>
      <c r="Z36" s="17"/>
      <c r="AA36" s="60" t="str">
        <f aca="false">REPT(K9,1)</f>
        <v/>
      </c>
      <c r="AB36" s="60"/>
      <c r="AC36" s="15"/>
      <c r="AD36" s="17"/>
      <c r="AE36" s="60" t="str">
        <f aca="false">REPT(K10,1)</f>
        <v/>
      </c>
      <c r="AF36" s="60"/>
      <c r="AG36" s="15"/>
      <c r="AH36" s="17"/>
      <c r="AI36" s="60" t="str">
        <f aca="false">REPT(K11,1)</f>
        <v/>
      </c>
      <c r="AJ36" s="60"/>
      <c r="AK36" s="15"/>
    </row>
    <row r="37" customFormat="false" ht="19.5" hidden="false" customHeight="true" outlineLevel="0" collapsed="false">
      <c r="C37" s="12"/>
      <c r="D37" s="21"/>
      <c r="E37" s="36" t="s">
        <v>60</v>
      </c>
      <c r="F37" s="36"/>
      <c r="G37" s="15"/>
      <c r="H37" s="17"/>
      <c r="I37" s="36" t="s">
        <v>59</v>
      </c>
      <c r="J37" s="36"/>
      <c r="K37" s="15"/>
      <c r="L37" s="21"/>
      <c r="M37" s="15"/>
      <c r="N37" s="33" t="s">
        <v>58</v>
      </c>
      <c r="O37" s="33"/>
      <c r="P37" s="66"/>
      <c r="Q37" s="15"/>
      <c r="R37" s="17"/>
      <c r="S37" s="36" t="s">
        <v>65</v>
      </c>
      <c r="T37" s="36"/>
      <c r="U37" s="15"/>
      <c r="V37" s="17"/>
      <c r="W37" s="36" t="s">
        <v>75</v>
      </c>
      <c r="X37" s="36"/>
      <c r="Y37" s="15"/>
      <c r="Z37" s="17"/>
      <c r="AA37" s="36" t="s">
        <v>77</v>
      </c>
      <c r="AB37" s="36"/>
      <c r="AC37" s="15"/>
      <c r="AD37" s="17"/>
      <c r="AE37" s="36" t="s">
        <v>85</v>
      </c>
      <c r="AF37" s="36"/>
      <c r="AG37" s="15"/>
      <c r="AH37" s="17"/>
      <c r="AI37" s="36" t="s">
        <v>84</v>
      </c>
      <c r="AJ37" s="36"/>
      <c r="AK37" s="15"/>
    </row>
    <row r="38" customFormat="false" ht="19.5" hidden="false" customHeight="true" outlineLevel="0" collapsed="false">
      <c r="C38" s="12"/>
      <c r="D38" s="21"/>
      <c r="E38" s="48"/>
      <c r="F38" s="59"/>
      <c r="G38" s="15"/>
      <c r="H38" s="17"/>
      <c r="I38" s="48"/>
      <c r="J38" s="59"/>
      <c r="K38" s="15"/>
      <c r="L38" s="21"/>
      <c r="M38" s="15"/>
      <c r="N38" s="48"/>
      <c r="O38" s="122"/>
      <c r="P38" s="123"/>
      <c r="Q38" s="15"/>
      <c r="R38" s="17"/>
      <c r="S38" s="48"/>
      <c r="T38" s="59"/>
      <c r="U38" s="15"/>
      <c r="V38" s="17"/>
      <c r="W38" s="48"/>
      <c r="X38" s="59"/>
      <c r="Y38" s="15"/>
      <c r="Z38" s="17"/>
      <c r="AA38" s="48"/>
      <c r="AB38" s="59"/>
      <c r="AC38" s="15"/>
      <c r="AD38" s="17"/>
      <c r="AE38" s="48"/>
      <c r="AF38" s="59"/>
      <c r="AG38" s="15"/>
      <c r="AH38" s="17"/>
      <c r="AI38" s="48"/>
      <c r="AJ38" s="59"/>
      <c r="AK38" s="15"/>
    </row>
    <row r="39" customFormat="false" ht="19.5" hidden="false" customHeight="true" outlineLevel="0" collapsed="false">
      <c r="C39" s="12"/>
      <c r="D39" s="17"/>
      <c r="E39" s="15"/>
      <c r="F39" s="17"/>
      <c r="G39" s="15"/>
      <c r="H39" s="17"/>
      <c r="I39" s="15"/>
      <c r="J39" s="17"/>
      <c r="K39" s="15"/>
      <c r="L39" s="17"/>
      <c r="M39" s="15"/>
      <c r="N39" s="17"/>
      <c r="O39" s="60" t="str">
        <f aca="false">REPT(K3,1)</f>
        <v/>
      </c>
      <c r="P39" s="60"/>
      <c r="Q39" s="15"/>
      <c r="R39" s="17"/>
      <c r="S39" s="15"/>
      <c r="T39" s="17"/>
      <c r="U39" s="15"/>
      <c r="V39" s="17"/>
      <c r="W39" s="15"/>
      <c r="X39" s="17"/>
      <c r="Y39" s="15"/>
      <c r="Z39" s="17"/>
      <c r="AA39" s="15"/>
      <c r="AB39" s="17"/>
      <c r="AC39" s="15"/>
      <c r="AD39" s="17"/>
      <c r="AE39" s="15"/>
      <c r="AF39" s="17"/>
      <c r="AG39" s="15"/>
      <c r="AH39" s="17"/>
      <c r="AI39" s="15"/>
      <c r="AJ39" s="17"/>
      <c r="AK39" s="15"/>
    </row>
    <row r="40" customFormat="false" ht="19.5" hidden="false" customHeight="true" outlineLevel="0" collapsed="false">
      <c r="C40" s="12"/>
      <c r="D40" s="17"/>
      <c r="E40" s="15"/>
      <c r="F40" s="17"/>
      <c r="G40" s="15"/>
      <c r="H40" s="17"/>
      <c r="I40" s="15"/>
      <c r="J40" s="17"/>
      <c r="K40" s="15"/>
      <c r="L40" s="17"/>
      <c r="M40" s="15"/>
      <c r="N40" s="17"/>
      <c r="O40" s="36" t="s">
        <v>61</v>
      </c>
      <c r="P40" s="36"/>
      <c r="Q40" s="15"/>
      <c r="R40" s="17"/>
      <c r="S40" s="15"/>
      <c r="T40" s="17"/>
      <c r="U40" s="15"/>
      <c r="V40" s="17"/>
      <c r="W40" s="15"/>
      <c r="X40" s="17"/>
      <c r="Y40" s="15"/>
      <c r="Z40" s="17"/>
      <c r="AA40" s="15"/>
      <c r="AB40" s="17"/>
      <c r="AC40" s="15"/>
      <c r="AD40" s="17"/>
      <c r="AE40" s="15"/>
      <c r="AF40" s="17"/>
      <c r="AG40" s="15"/>
      <c r="AH40" s="17"/>
      <c r="AI40" s="15"/>
      <c r="AJ40" s="17"/>
      <c r="AK40" s="15"/>
    </row>
    <row r="41" s="24" customFormat="true" ht="19.5" hidden="false" customHeight="true" outlineLevel="0" collapsed="false">
      <c r="D41" s="24" t="n">
        <v>1</v>
      </c>
      <c r="F41" s="24" t="n">
        <v>2</v>
      </c>
      <c r="H41" s="24" t="n">
        <v>3</v>
      </c>
      <c r="J41" s="24" t="n">
        <v>4</v>
      </c>
      <c r="L41" s="24" t="n">
        <v>5</v>
      </c>
      <c r="N41" s="24" t="n">
        <v>6</v>
      </c>
      <c r="P41" s="24" t="n">
        <v>7</v>
      </c>
      <c r="R41" s="24" t="n">
        <v>8</v>
      </c>
      <c r="T41" s="24" t="n">
        <v>9</v>
      </c>
      <c r="V41" s="24" t="n">
        <v>10</v>
      </c>
      <c r="X41" s="24" t="n">
        <v>11</v>
      </c>
      <c r="Z41" s="24" t="n">
        <v>12</v>
      </c>
      <c r="AB41" s="24" t="n">
        <v>13</v>
      </c>
      <c r="AD41" s="24" t="n">
        <v>14</v>
      </c>
      <c r="AF41" s="24" t="n">
        <v>15</v>
      </c>
      <c r="AH41" s="24" t="n">
        <v>16</v>
      </c>
      <c r="AJ41" s="24" t="n">
        <v>17</v>
      </c>
    </row>
    <row r="42" customFormat="false" ht="19.5" hidden="false" customHeight="true" outlineLevel="0" collapsed="false">
      <c r="D42" s="107" t="str">
        <f aca="false">REPT(C3,1)</f>
        <v/>
      </c>
      <c r="E42" s="107"/>
      <c r="F42" s="107" t="str">
        <f aca="false">REPT(C4,1)</f>
        <v/>
      </c>
      <c r="G42" s="107"/>
      <c r="H42" s="107" t="str">
        <f aca="false">REPT(C5,1)</f>
        <v/>
      </c>
      <c r="I42" s="107"/>
      <c r="J42" s="107" t="str">
        <f aca="false">REPT(C6,1)</f>
        <v/>
      </c>
      <c r="K42" s="107"/>
      <c r="L42" s="107" t="str">
        <f aca="false">REPT(C7,1)</f>
        <v/>
      </c>
      <c r="M42" s="107"/>
      <c r="N42" s="107" t="str">
        <f aca="false">REPT(C8,1)</f>
        <v/>
      </c>
      <c r="O42" s="107"/>
      <c r="P42" s="107" t="str">
        <f aca="false">REPT(C9,1)</f>
        <v/>
      </c>
      <c r="Q42" s="107"/>
      <c r="R42" s="107" t="str">
        <f aca="false">REPT(C10,1)</f>
        <v/>
      </c>
      <c r="S42" s="107"/>
      <c r="T42" s="107" t="str">
        <f aca="false">REPT(C11,1)</f>
        <v/>
      </c>
      <c r="U42" s="107"/>
      <c r="V42" s="107" t="str">
        <f aca="false">REPT(C12,1)</f>
        <v/>
      </c>
      <c r="W42" s="107"/>
      <c r="X42" s="107" t="str">
        <f aca="false">REPT(C13,1)</f>
        <v/>
      </c>
      <c r="Y42" s="107"/>
      <c r="Z42" s="107" t="str">
        <f aca="false">REPT(C14,1)</f>
        <v/>
      </c>
      <c r="AA42" s="107"/>
      <c r="AB42" s="107" t="str">
        <f aca="false">REPT(C15,1)</f>
        <v/>
      </c>
      <c r="AC42" s="107"/>
      <c r="AD42" s="107" t="str">
        <f aca="false">REPT(C16,1)</f>
        <v/>
      </c>
      <c r="AE42" s="107"/>
      <c r="AF42" s="107" t="str">
        <f aca="false">REPT(C17,1)</f>
        <v/>
      </c>
      <c r="AG42" s="107"/>
      <c r="AH42" s="107" t="str">
        <f aca="false">REPT(C18,1)</f>
        <v/>
      </c>
      <c r="AI42" s="107"/>
      <c r="AJ42" s="107" t="str">
        <f aca="false">REPT(C19,1)</f>
        <v/>
      </c>
      <c r="AK42" s="107"/>
    </row>
    <row r="43" s="109" customFormat="true" ht="19.5" hidden="false" customHeight="true" outlineLevel="0" collapsed="false">
      <c r="D43" s="14" t="s">
        <v>47</v>
      </c>
      <c r="E43" s="14"/>
      <c r="T43" s="14" t="s">
        <v>62</v>
      </c>
      <c r="U43" s="14"/>
      <c r="V43" s="14" t="s">
        <v>63</v>
      </c>
      <c r="W43" s="14"/>
      <c r="AJ43" s="14" t="s">
        <v>56</v>
      </c>
      <c r="AK43" s="14"/>
    </row>
    <row r="44" customFormat="false" ht="16.5" hidden="false" customHeight="false" outlineLevel="0" collapsed="false">
      <c r="AD44" s="12"/>
    </row>
  </sheetData>
  <mergeCells count="133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U22:V22"/>
    <mergeCell ref="Q23:R23"/>
    <mergeCell ref="U23:V23"/>
    <mergeCell ref="J27:K27"/>
    <mergeCell ref="U27:V27"/>
    <mergeCell ref="AD27:AE27"/>
    <mergeCell ref="U28:V28"/>
    <mergeCell ref="F30:G30"/>
    <mergeCell ref="K30:L30"/>
    <mergeCell ref="R30:S30"/>
    <mergeCell ref="X30:Y30"/>
    <mergeCell ref="AC30:AD30"/>
    <mergeCell ref="AH30:AI30"/>
    <mergeCell ref="K31:L31"/>
    <mergeCell ref="AC31:AD31"/>
    <mergeCell ref="D33:E33"/>
    <mergeCell ref="G33:H33"/>
    <mergeCell ref="J33:K33"/>
    <mergeCell ref="M33:N33"/>
    <mergeCell ref="Q33:R33"/>
    <mergeCell ref="T33:U33"/>
    <mergeCell ref="V33:W33"/>
    <mergeCell ref="Y33:Z33"/>
    <mergeCell ref="AB33:AC33"/>
    <mergeCell ref="AD33:AE33"/>
    <mergeCell ref="AG33:AH33"/>
    <mergeCell ref="AJ33:AK33"/>
    <mergeCell ref="G34:H34"/>
    <mergeCell ref="Q34:R34"/>
    <mergeCell ref="Y34:Z34"/>
    <mergeCell ref="AG34:AH34"/>
    <mergeCell ref="E36:F36"/>
    <mergeCell ref="I36:J36"/>
    <mergeCell ref="N36:O36"/>
    <mergeCell ref="P36:Q36"/>
    <mergeCell ref="S36:T36"/>
    <mergeCell ref="W36:X36"/>
    <mergeCell ref="AA36:AB36"/>
    <mergeCell ref="AE36:AF36"/>
    <mergeCell ref="AI36:AJ36"/>
    <mergeCell ref="E37:F37"/>
    <mergeCell ref="I37:J37"/>
    <mergeCell ref="N37:O37"/>
    <mergeCell ref="S37:T37"/>
    <mergeCell ref="W37:X37"/>
    <mergeCell ref="AA37:AB37"/>
    <mergeCell ref="AE37:AF37"/>
    <mergeCell ref="AI37:AJ37"/>
    <mergeCell ref="O39:P39"/>
    <mergeCell ref="O40:P40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D43:E43"/>
    <mergeCell ref="T43:U43"/>
    <mergeCell ref="V43:W43"/>
    <mergeCell ref="AJ43:AK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AM43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35" min="4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 t="s">
        <v>62</v>
      </c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 t="s">
        <v>63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/>
      <c r="E13" s="7"/>
      <c r="F13" s="38"/>
      <c r="S13" s="12"/>
    </row>
    <row r="14" customFormat="false" ht="16.5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5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5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5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5" hidden="false" customHeight="false" outlineLevel="0" collapsed="false">
      <c r="B18" s="8" t="n">
        <v>16</v>
      </c>
      <c r="C18" s="7"/>
      <c r="D18" s="7"/>
      <c r="E18" s="7"/>
    </row>
    <row r="19" customFormat="false" ht="16.5" hidden="false" customHeight="false" outlineLevel="0" collapsed="false">
      <c r="B19" s="8" t="n">
        <v>17</v>
      </c>
      <c r="C19" s="7"/>
      <c r="D19" s="7"/>
      <c r="E19" s="7"/>
    </row>
    <row r="20" customFormat="false" ht="16.5" hidden="false" customHeight="false" outlineLevel="0" collapsed="false">
      <c r="B20" s="8" t="n">
        <v>18</v>
      </c>
      <c r="C20" s="7"/>
      <c r="D20" s="7" t="s">
        <v>56</v>
      </c>
      <c r="E20" s="7"/>
    </row>
    <row r="23" customFormat="false" ht="19.5" hidden="false" customHeight="fals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s">
        <v>57</v>
      </c>
      <c r="V23" s="25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9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4"/>
      <c r="T24" s="24"/>
      <c r="U24" s="25" t="str">
        <f aca="false">REPT(P9,1)</f>
        <v/>
      </c>
      <c r="V24" s="2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24"/>
    </row>
    <row r="25" customFormat="false" ht="19.5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24"/>
    </row>
    <row r="26" customFormat="false" ht="19.5" hidden="false" customHeight="true" outlineLevel="0" collapsed="false">
      <c r="D26" s="15"/>
      <c r="E26" s="15"/>
      <c r="F26" s="15"/>
      <c r="G26" s="15"/>
      <c r="H26" s="15"/>
      <c r="I26" s="15"/>
      <c r="J26" s="1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5"/>
      <c r="AG26" s="15"/>
      <c r="AH26" s="15"/>
      <c r="AI26" s="15"/>
      <c r="AJ26" s="15"/>
      <c r="AK26" s="15"/>
      <c r="AL26" s="15"/>
      <c r="AM26" s="24"/>
    </row>
    <row r="27" customFormat="false" ht="19.5" hidden="false" customHeight="true" outlineLevel="0" collapsed="false">
      <c r="D27" s="15"/>
      <c r="E27" s="15"/>
      <c r="F27" s="15"/>
      <c r="G27" s="15"/>
      <c r="H27" s="15"/>
      <c r="I27" s="15"/>
      <c r="J27" s="21" t="str">
        <f aca="false">REPT(J30,1)</f>
        <v/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64" t="str">
        <f aca="false">REPT(P9,1)</f>
        <v/>
      </c>
      <c r="V27" s="64"/>
      <c r="W27" s="15"/>
      <c r="X27" s="15"/>
      <c r="Y27" s="15"/>
      <c r="Z27" s="15"/>
      <c r="AA27" s="15"/>
      <c r="AB27" s="15"/>
      <c r="AC27" s="15"/>
      <c r="AD27" s="15"/>
      <c r="AE27" s="29"/>
      <c r="AF27" s="66" t="str">
        <f aca="false">REPT(AE30,1)</f>
        <v/>
      </c>
      <c r="AG27" s="15"/>
      <c r="AH27" s="15"/>
      <c r="AI27" s="15"/>
      <c r="AJ27" s="15"/>
      <c r="AK27" s="15"/>
      <c r="AL27" s="15"/>
      <c r="AM27" s="24"/>
    </row>
    <row r="28" customFormat="false" ht="19.5" hidden="false" customHeight="true" outlineLevel="0" collapsed="false">
      <c r="D28" s="15"/>
      <c r="E28" s="15"/>
      <c r="F28" s="15"/>
      <c r="G28" s="15"/>
      <c r="H28" s="15"/>
      <c r="I28" s="15"/>
      <c r="J28" s="17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5" t="s">
        <v>120</v>
      </c>
      <c r="V28" s="25"/>
      <c r="W28" s="15"/>
      <c r="X28" s="15"/>
      <c r="Y28" s="15"/>
      <c r="Z28" s="15"/>
      <c r="AA28" s="15"/>
      <c r="AB28" s="15"/>
      <c r="AC28" s="15"/>
      <c r="AD28" s="15"/>
      <c r="AE28" s="17"/>
      <c r="AF28" s="15"/>
      <c r="AG28" s="15"/>
      <c r="AH28" s="15"/>
      <c r="AI28" s="15"/>
      <c r="AJ28" s="15"/>
      <c r="AK28" s="15"/>
      <c r="AL28" s="15"/>
      <c r="AM28" s="24"/>
    </row>
    <row r="29" customFormat="false" ht="19.5" hidden="false" customHeight="true" outlineLevel="0" collapsed="false">
      <c r="D29" s="15"/>
      <c r="E29" s="15"/>
      <c r="F29" s="15"/>
      <c r="G29" s="15"/>
      <c r="H29" s="19"/>
      <c r="I29" s="19"/>
      <c r="J29" s="20"/>
      <c r="K29" s="19"/>
      <c r="L29" s="19"/>
      <c r="M29" s="19"/>
      <c r="N29" s="19"/>
      <c r="O29" s="19"/>
      <c r="P29" s="19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9"/>
      <c r="AB29" s="19"/>
      <c r="AC29" s="19"/>
      <c r="AD29" s="19"/>
      <c r="AE29" s="20"/>
      <c r="AF29" s="19"/>
      <c r="AG29" s="19"/>
      <c r="AH29" s="19"/>
      <c r="AI29" s="19"/>
      <c r="AJ29" s="15"/>
      <c r="AK29" s="15"/>
      <c r="AL29" s="15"/>
      <c r="AM29" s="24"/>
    </row>
    <row r="30" customFormat="false" ht="19.5" hidden="false" customHeight="true" outlineLevel="0" collapsed="false">
      <c r="D30" s="15"/>
      <c r="E30" s="15"/>
      <c r="F30" s="21" t="str">
        <f aca="false">REPT(G33,1)</f>
        <v/>
      </c>
      <c r="G30" s="21"/>
      <c r="H30" s="15"/>
      <c r="I30" s="15"/>
      <c r="J30" s="64" t="str">
        <f aca="false">REPT(P7,1)</f>
        <v/>
      </c>
      <c r="K30" s="64"/>
      <c r="L30" s="15"/>
      <c r="M30" s="15"/>
      <c r="N30" s="15"/>
      <c r="O30" s="15"/>
      <c r="P30" s="29"/>
      <c r="Q30" s="65" t="str">
        <f aca="false">REPT(P33,1)</f>
        <v/>
      </c>
      <c r="R30" s="65"/>
      <c r="S30" s="15"/>
      <c r="T30" s="15"/>
      <c r="U30" s="15"/>
      <c r="V30" s="15"/>
      <c r="W30" s="15"/>
      <c r="X30" s="15"/>
      <c r="Y30" s="21" t="str">
        <f aca="false">REPT(Z33,1)</f>
        <v/>
      </c>
      <c r="Z30" s="21"/>
      <c r="AA30" s="15"/>
      <c r="AB30" s="15"/>
      <c r="AC30" s="15"/>
      <c r="AD30" s="15"/>
      <c r="AE30" s="64" t="str">
        <f aca="false">REPT(P8,1)</f>
        <v/>
      </c>
      <c r="AF30" s="64"/>
      <c r="AG30" s="15"/>
      <c r="AH30" s="15"/>
      <c r="AI30" s="29"/>
      <c r="AJ30" s="65" t="str">
        <f aca="false">REPT(AI33,1)</f>
        <v/>
      </c>
      <c r="AK30" s="65"/>
      <c r="AL30" s="15"/>
      <c r="AM30" s="24"/>
    </row>
    <row r="31" customFormat="false" ht="19.5" hidden="false" customHeight="true" outlineLevel="0" collapsed="false">
      <c r="D31" s="15"/>
      <c r="E31" s="15"/>
      <c r="F31" s="15"/>
      <c r="G31" s="17"/>
      <c r="H31" s="15"/>
      <c r="I31" s="15"/>
      <c r="J31" s="25" t="s">
        <v>116</v>
      </c>
      <c r="K31" s="25"/>
      <c r="L31" s="15"/>
      <c r="M31" s="15"/>
      <c r="N31" s="15"/>
      <c r="O31" s="15"/>
      <c r="P31" s="17"/>
      <c r="Q31" s="15"/>
      <c r="R31" s="15"/>
      <c r="S31" s="15"/>
      <c r="T31" s="15"/>
      <c r="U31" s="15"/>
      <c r="V31" s="15"/>
      <c r="W31" s="15"/>
      <c r="X31" s="15"/>
      <c r="Y31" s="15"/>
      <c r="Z31" s="17"/>
      <c r="AA31" s="15"/>
      <c r="AB31" s="15"/>
      <c r="AC31" s="15"/>
      <c r="AD31" s="15"/>
      <c r="AE31" s="25" t="s">
        <v>118</v>
      </c>
      <c r="AF31" s="25"/>
      <c r="AG31" s="15"/>
      <c r="AH31" s="15"/>
      <c r="AI31" s="17"/>
      <c r="AJ31" s="15"/>
      <c r="AK31" s="15"/>
      <c r="AL31" s="15"/>
      <c r="AM31" s="24"/>
    </row>
    <row r="32" customFormat="false" ht="19.5" hidden="false" customHeight="true" outlineLevel="0" collapsed="false">
      <c r="D32" s="15"/>
      <c r="E32" s="15"/>
      <c r="F32" s="19"/>
      <c r="G32" s="20"/>
      <c r="H32" s="19"/>
      <c r="I32" s="19"/>
      <c r="J32" s="15"/>
      <c r="K32" s="15"/>
      <c r="L32" s="15"/>
      <c r="M32" s="15"/>
      <c r="N32" s="19"/>
      <c r="O32" s="19"/>
      <c r="P32" s="20"/>
      <c r="Q32" s="19"/>
      <c r="R32" s="19"/>
      <c r="S32" s="19"/>
      <c r="T32" s="15"/>
      <c r="U32" s="15"/>
      <c r="V32" s="15"/>
      <c r="W32" s="15"/>
      <c r="X32" s="19"/>
      <c r="Y32" s="19"/>
      <c r="Z32" s="20"/>
      <c r="AA32" s="19"/>
      <c r="AB32" s="19"/>
      <c r="AC32" s="19"/>
      <c r="AD32" s="15"/>
      <c r="AE32" s="15"/>
      <c r="AF32" s="15"/>
      <c r="AG32" s="15"/>
      <c r="AH32" s="19"/>
      <c r="AI32" s="20"/>
      <c r="AJ32" s="19"/>
      <c r="AK32" s="19"/>
      <c r="AL32" s="15"/>
      <c r="AM32" s="24"/>
    </row>
    <row r="33" customFormat="false" ht="19.5" hidden="false" customHeight="true" outlineLevel="0" collapsed="false">
      <c r="D33" s="21" t="str">
        <f aca="false">REPT(E36,1)</f>
        <v/>
      </c>
      <c r="E33" s="21"/>
      <c r="F33" s="15"/>
      <c r="G33" s="64" t="str">
        <f aca="false">REPT(P3,1)</f>
        <v/>
      </c>
      <c r="H33" s="64"/>
      <c r="I33" s="29"/>
      <c r="J33" s="65" t="str">
        <f aca="false">REPT(I36,1)</f>
        <v/>
      </c>
      <c r="K33" s="65"/>
      <c r="L33" s="21" t="str">
        <f aca="false">REPT(M36,1)</f>
        <v/>
      </c>
      <c r="M33" s="21"/>
      <c r="N33" s="15"/>
      <c r="O33" s="15"/>
      <c r="P33" s="64" t="str">
        <f aca="false">REPT(P4,1)</f>
        <v/>
      </c>
      <c r="Q33" s="64"/>
      <c r="R33" s="15"/>
      <c r="S33" s="29"/>
      <c r="T33" s="65" t="str">
        <f aca="false">REPT(S36,1)</f>
        <v/>
      </c>
      <c r="U33" s="65"/>
      <c r="V33" s="21" t="str">
        <f aca="false">REPT(W36,1)</f>
        <v/>
      </c>
      <c r="W33" s="21"/>
      <c r="X33" s="15"/>
      <c r="Y33" s="15"/>
      <c r="Z33" s="64" t="str">
        <f aca="false">REPT(P5,1)</f>
        <v/>
      </c>
      <c r="AA33" s="64"/>
      <c r="AB33" s="15"/>
      <c r="AC33" s="29"/>
      <c r="AD33" s="65" t="str">
        <f aca="false">REPT(AC36,1)</f>
        <v/>
      </c>
      <c r="AE33" s="65"/>
      <c r="AF33" s="21" t="str">
        <f aca="false">REPT(AG36,1)</f>
        <v/>
      </c>
      <c r="AG33" s="21"/>
      <c r="AH33" s="45"/>
      <c r="AI33" s="64" t="str">
        <f aca="false">REPT(P6,1)</f>
        <v/>
      </c>
      <c r="AJ33" s="64"/>
      <c r="AK33" s="29"/>
      <c r="AL33" s="65" t="str">
        <f aca="false">REPT(AK36,1)</f>
        <v/>
      </c>
      <c r="AM33" s="65"/>
    </row>
    <row r="34" customFormat="false" ht="19.5" hidden="false" customHeight="true" outlineLevel="0" collapsed="false">
      <c r="D34" s="15"/>
      <c r="E34" s="17"/>
      <c r="F34" s="15"/>
      <c r="G34" s="25" t="s">
        <v>104</v>
      </c>
      <c r="H34" s="25"/>
      <c r="I34" s="17"/>
      <c r="J34" s="15"/>
      <c r="K34" s="15"/>
      <c r="L34" s="15"/>
      <c r="M34" s="17"/>
      <c r="N34" s="15"/>
      <c r="O34" s="15"/>
      <c r="P34" s="25" t="s">
        <v>106</v>
      </c>
      <c r="Q34" s="25"/>
      <c r="R34" s="15"/>
      <c r="S34" s="17"/>
      <c r="T34" s="15"/>
      <c r="U34" s="15"/>
      <c r="V34" s="15"/>
      <c r="W34" s="17"/>
      <c r="X34" s="15"/>
      <c r="Y34" s="15"/>
      <c r="Z34" s="25" t="s">
        <v>112</v>
      </c>
      <c r="AA34" s="25"/>
      <c r="AB34" s="15"/>
      <c r="AC34" s="17"/>
      <c r="AD34" s="15"/>
      <c r="AE34" s="15"/>
      <c r="AF34" s="15"/>
      <c r="AG34" s="17"/>
      <c r="AH34" s="15"/>
      <c r="AI34" s="25" t="s">
        <v>114</v>
      </c>
      <c r="AJ34" s="25"/>
      <c r="AK34" s="17"/>
      <c r="AL34" s="15"/>
      <c r="AM34" s="24"/>
    </row>
    <row r="35" customFormat="false" ht="19.5" hidden="false" customHeight="true" outlineLevel="0" collapsed="false">
      <c r="D35" s="15"/>
      <c r="E35" s="20"/>
      <c r="F35" s="19"/>
      <c r="G35" s="15"/>
      <c r="H35" s="15"/>
      <c r="I35" s="20"/>
      <c r="J35" s="19"/>
      <c r="K35" s="15"/>
      <c r="L35" s="15"/>
      <c r="M35" s="20"/>
      <c r="N35" s="19"/>
      <c r="O35" s="19"/>
      <c r="P35" s="15"/>
      <c r="Q35" s="15"/>
      <c r="R35" s="15"/>
      <c r="S35" s="20"/>
      <c r="T35" s="19"/>
      <c r="U35" s="15"/>
      <c r="V35" s="15"/>
      <c r="W35" s="20"/>
      <c r="X35" s="19"/>
      <c r="Y35" s="15"/>
      <c r="Z35" s="15"/>
      <c r="AA35" s="15"/>
      <c r="AB35" s="19"/>
      <c r="AC35" s="20"/>
      <c r="AD35" s="19"/>
      <c r="AE35" s="15"/>
      <c r="AF35" s="15"/>
      <c r="AG35" s="20"/>
      <c r="AH35" s="19"/>
      <c r="AI35" s="15"/>
      <c r="AJ35" s="15"/>
      <c r="AK35" s="20"/>
      <c r="AL35" s="19"/>
      <c r="AM35" s="24"/>
    </row>
    <row r="36" customFormat="false" ht="19.5" hidden="false" customHeight="true" outlineLevel="0" collapsed="false">
      <c r="D36" s="21"/>
      <c r="E36" s="60" t="str">
        <f aca="false">REPT(K5,1)</f>
        <v/>
      </c>
      <c r="F36" s="60"/>
      <c r="G36" s="15"/>
      <c r="H36" s="17"/>
      <c r="I36" s="60" t="str">
        <f aca="false">REPT(K6,1)</f>
        <v/>
      </c>
      <c r="J36" s="60"/>
      <c r="K36" s="15"/>
      <c r="L36" s="21" t="str">
        <f aca="false">REPT(L42,1)</f>
        <v/>
      </c>
      <c r="M36" s="118" t="str">
        <f aca="false">REPT(K7,1)</f>
        <v/>
      </c>
      <c r="N36" s="118"/>
      <c r="O36" s="29"/>
      <c r="P36" s="65" t="str">
        <f aca="false">REPT(O38,1)</f>
        <v/>
      </c>
      <c r="Q36" s="65"/>
      <c r="R36" s="17"/>
      <c r="S36" s="60" t="str">
        <f aca="false">REPT(K8,1)</f>
        <v/>
      </c>
      <c r="T36" s="60"/>
      <c r="U36" s="15"/>
      <c r="V36" s="17"/>
      <c r="W36" s="60" t="str">
        <f aca="false">REPT(K9,1)</f>
        <v/>
      </c>
      <c r="X36" s="60"/>
      <c r="Y36" s="15"/>
      <c r="Z36" s="21" t="str">
        <f aca="false">REPT(AA38,1)</f>
        <v/>
      </c>
      <c r="AA36" s="21"/>
      <c r="AB36" s="45"/>
      <c r="AC36" s="75" t="str">
        <f aca="false">REPT(K10,1)</f>
        <v/>
      </c>
      <c r="AD36" s="75"/>
      <c r="AE36" s="66" t="str">
        <f aca="false">REPT(AD42,1)</f>
        <v/>
      </c>
      <c r="AF36" s="17"/>
      <c r="AG36" s="60" t="str">
        <f aca="false">REPT(K11,1)</f>
        <v/>
      </c>
      <c r="AH36" s="60"/>
      <c r="AI36" s="15"/>
      <c r="AJ36" s="17"/>
      <c r="AK36" s="60" t="str">
        <f aca="false">REPT(K12,1)</f>
        <v/>
      </c>
      <c r="AL36" s="60"/>
      <c r="AM36" s="120"/>
    </row>
    <row r="37" customFormat="false" ht="19.5" hidden="false" customHeight="true" outlineLevel="0" collapsed="false">
      <c r="D37" s="17"/>
      <c r="E37" s="36" t="s">
        <v>59</v>
      </c>
      <c r="F37" s="36"/>
      <c r="G37" s="24"/>
      <c r="H37" s="17"/>
      <c r="I37" s="36" t="s">
        <v>58</v>
      </c>
      <c r="J37" s="36"/>
      <c r="K37" s="24"/>
      <c r="L37" s="17"/>
      <c r="M37" s="32" t="s">
        <v>65</v>
      </c>
      <c r="N37" s="32"/>
      <c r="O37" s="20"/>
      <c r="P37" s="19"/>
      <c r="Q37" s="15"/>
      <c r="R37" s="17"/>
      <c r="S37" s="36" t="s">
        <v>75</v>
      </c>
      <c r="T37" s="36"/>
      <c r="U37" s="15"/>
      <c r="V37" s="17"/>
      <c r="W37" s="36" t="s">
        <v>77</v>
      </c>
      <c r="X37" s="36"/>
      <c r="Y37" s="15"/>
      <c r="Z37" s="15"/>
      <c r="AA37" s="20"/>
      <c r="AB37" s="19"/>
      <c r="AC37" s="33" t="s">
        <v>85</v>
      </c>
      <c r="AD37" s="33"/>
      <c r="AE37" s="24"/>
      <c r="AF37" s="17"/>
      <c r="AG37" s="36" t="s">
        <v>84</v>
      </c>
      <c r="AH37" s="36"/>
      <c r="AI37" s="24"/>
      <c r="AJ37" s="17"/>
      <c r="AK37" s="36" t="s">
        <v>102</v>
      </c>
      <c r="AL37" s="36"/>
      <c r="AM37" s="24"/>
    </row>
    <row r="38" customFormat="false" ht="19.5" hidden="false" customHeight="true" outlineLevel="0" collapsed="false">
      <c r="D38" s="17"/>
      <c r="E38" s="15"/>
      <c r="F38" s="17"/>
      <c r="G38" s="24"/>
      <c r="H38" s="17"/>
      <c r="I38" s="24"/>
      <c r="J38" s="17"/>
      <c r="K38" s="24"/>
      <c r="L38" s="17"/>
      <c r="M38" s="24"/>
      <c r="N38" s="17"/>
      <c r="O38" s="60" t="str">
        <f aca="false">REPT(K3,1)</f>
        <v/>
      </c>
      <c r="P38" s="60"/>
      <c r="Q38" s="24"/>
      <c r="R38" s="17"/>
      <c r="S38" s="24"/>
      <c r="T38" s="17"/>
      <c r="U38" s="24"/>
      <c r="V38" s="17"/>
      <c r="W38" s="24"/>
      <c r="X38" s="17"/>
      <c r="Y38" s="24"/>
      <c r="Z38" s="17"/>
      <c r="AA38" s="60" t="str">
        <f aca="false">REPT(K4,1)</f>
        <v/>
      </c>
      <c r="AB38" s="60"/>
      <c r="AC38" s="24"/>
      <c r="AD38" s="17"/>
      <c r="AE38" s="24"/>
      <c r="AF38" s="17"/>
      <c r="AG38" s="24"/>
      <c r="AH38" s="17"/>
      <c r="AI38" s="24"/>
      <c r="AJ38" s="17"/>
      <c r="AK38" s="24"/>
      <c r="AL38" s="17"/>
      <c r="AM38" s="24"/>
    </row>
    <row r="39" customFormat="false" ht="19.5" hidden="false" customHeight="true" outlineLevel="0" collapsed="false">
      <c r="D39" s="17"/>
      <c r="E39" s="15"/>
      <c r="F39" s="17"/>
      <c r="G39" s="24"/>
      <c r="H39" s="17"/>
      <c r="I39" s="24"/>
      <c r="J39" s="17"/>
      <c r="K39" s="24"/>
      <c r="L39" s="17"/>
      <c r="M39" s="24"/>
      <c r="N39" s="17"/>
      <c r="O39" s="36" t="s">
        <v>61</v>
      </c>
      <c r="P39" s="36"/>
      <c r="Q39" s="24"/>
      <c r="R39" s="17"/>
      <c r="S39" s="24"/>
      <c r="T39" s="17"/>
      <c r="U39" s="24"/>
      <c r="V39" s="17"/>
      <c r="W39" s="24"/>
      <c r="X39" s="17"/>
      <c r="Y39" s="24"/>
      <c r="Z39" s="17"/>
      <c r="AA39" s="36" t="s">
        <v>60</v>
      </c>
      <c r="AB39" s="36"/>
      <c r="AC39" s="24"/>
      <c r="AD39" s="17"/>
      <c r="AE39" s="24"/>
      <c r="AF39" s="17"/>
      <c r="AG39" s="24"/>
      <c r="AH39" s="17"/>
      <c r="AI39" s="24"/>
      <c r="AJ39" s="17"/>
      <c r="AK39" s="24"/>
      <c r="AL39" s="17"/>
      <c r="AM39" s="24"/>
    </row>
    <row r="40" customFormat="false" ht="19.5" hidden="false" customHeight="true" outlineLevel="0" collapsed="false">
      <c r="D40" s="17"/>
      <c r="E40" s="15"/>
      <c r="F40" s="17"/>
      <c r="G40" s="24"/>
      <c r="H40" s="17"/>
      <c r="I40" s="24"/>
      <c r="J40" s="17"/>
      <c r="K40" s="24"/>
      <c r="L40" s="17"/>
      <c r="M40" s="24"/>
      <c r="N40" s="17"/>
      <c r="O40" s="24"/>
      <c r="P40" s="17"/>
      <c r="Q40" s="24"/>
      <c r="R40" s="17"/>
      <c r="S40" s="24"/>
      <c r="T40" s="17"/>
      <c r="U40" s="24"/>
      <c r="V40" s="17"/>
      <c r="W40" s="24"/>
      <c r="X40" s="17"/>
      <c r="Y40" s="24"/>
      <c r="Z40" s="17"/>
      <c r="AA40" s="24"/>
      <c r="AB40" s="17"/>
      <c r="AC40" s="24"/>
      <c r="AD40" s="17"/>
      <c r="AE40" s="24"/>
      <c r="AF40" s="17"/>
      <c r="AG40" s="24"/>
      <c r="AH40" s="17"/>
      <c r="AI40" s="24"/>
      <c r="AJ40" s="17"/>
      <c r="AK40" s="24"/>
      <c r="AL40" s="17"/>
      <c r="AM40" s="24"/>
    </row>
    <row r="41" s="24" customFormat="true" ht="19.5" hidden="false" customHeight="true" outlineLevel="0" collapsed="false">
      <c r="D41" s="24" t="n">
        <v>1</v>
      </c>
      <c r="F41" s="24" t="n">
        <v>2</v>
      </c>
      <c r="H41" s="24" t="n">
        <v>3</v>
      </c>
      <c r="J41" s="24" t="n">
        <v>4</v>
      </c>
      <c r="L41" s="24" t="n">
        <v>5</v>
      </c>
      <c r="N41" s="24" t="n">
        <v>6</v>
      </c>
      <c r="P41" s="24" t="n">
        <v>7</v>
      </c>
      <c r="R41" s="24" t="n">
        <v>8</v>
      </c>
      <c r="T41" s="24" t="n">
        <v>9</v>
      </c>
      <c r="V41" s="24" t="n">
        <v>10</v>
      </c>
      <c r="X41" s="24" t="n">
        <v>11</v>
      </c>
      <c r="Z41" s="24" t="n">
        <v>12</v>
      </c>
      <c r="AB41" s="24" t="n">
        <v>13</v>
      </c>
      <c r="AD41" s="24" t="n">
        <v>14</v>
      </c>
      <c r="AF41" s="24" t="n">
        <v>15</v>
      </c>
      <c r="AH41" s="24" t="n">
        <v>16</v>
      </c>
      <c r="AJ41" s="24" t="n">
        <v>17</v>
      </c>
      <c r="AL41" s="24" t="n">
        <v>18</v>
      </c>
    </row>
    <row r="42" customFormat="false" ht="19.5" hidden="false" customHeight="true" outlineLevel="0" collapsed="false">
      <c r="D42" s="107" t="str">
        <f aca="false">REPT(C3,1)</f>
        <v/>
      </c>
      <c r="E42" s="107"/>
      <c r="F42" s="107" t="str">
        <f aca="false">REPT(C4,1)</f>
        <v/>
      </c>
      <c r="G42" s="107"/>
      <c r="H42" s="107" t="str">
        <f aca="false">REPT(C5,1)</f>
        <v/>
      </c>
      <c r="I42" s="107"/>
      <c r="J42" s="107" t="str">
        <f aca="false">REPT(C6,1)</f>
        <v/>
      </c>
      <c r="K42" s="107"/>
      <c r="L42" s="107" t="str">
        <f aca="false">REPT(C7,1)</f>
        <v/>
      </c>
      <c r="M42" s="107"/>
      <c r="N42" s="107" t="str">
        <f aca="false">REPT(C8,1)</f>
        <v/>
      </c>
      <c r="O42" s="107"/>
      <c r="P42" s="107" t="str">
        <f aca="false">REPT(C9,1)</f>
        <v/>
      </c>
      <c r="Q42" s="107"/>
      <c r="R42" s="107" t="str">
        <f aca="false">REPT(C10,1)</f>
        <v/>
      </c>
      <c r="S42" s="107"/>
      <c r="T42" s="107" t="str">
        <f aca="false">REPT(C11,1)</f>
        <v/>
      </c>
      <c r="U42" s="107"/>
      <c r="V42" s="107" t="str">
        <f aca="false">REPT(C12,1)</f>
        <v/>
      </c>
      <c r="W42" s="107"/>
      <c r="X42" s="107" t="str">
        <f aca="false">REPT(C13,1)</f>
        <v/>
      </c>
      <c r="Y42" s="107"/>
      <c r="Z42" s="107" t="str">
        <f aca="false">REPT(C14,1)</f>
        <v/>
      </c>
      <c r="AA42" s="107"/>
      <c r="AB42" s="107" t="str">
        <f aca="false">REPT(C15,1)</f>
        <v/>
      </c>
      <c r="AC42" s="107"/>
      <c r="AD42" s="107" t="str">
        <f aca="false">REPT(C16,1)</f>
        <v/>
      </c>
      <c r="AE42" s="107"/>
      <c r="AF42" s="107" t="str">
        <f aca="false">REPT(C17,1)</f>
        <v/>
      </c>
      <c r="AG42" s="107"/>
      <c r="AH42" s="107" t="str">
        <f aca="false">REPT(C18,1)</f>
        <v/>
      </c>
      <c r="AI42" s="107"/>
      <c r="AJ42" s="107" t="str">
        <f aca="false">REPT(C19,1)</f>
        <v/>
      </c>
      <c r="AK42" s="107"/>
      <c r="AL42" s="107" t="str">
        <f aca="false">REPT(C20,1)</f>
        <v/>
      </c>
      <c r="AM42" s="107"/>
    </row>
    <row r="43" s="109" customFormat="true" ht="19.5" hidden="false" customHeight="true" outlineLevel="0" collapsed="false">
      <c r="D43" s="25" t="s">
        <v>47</v>
      </c>
      <c r="E43" s="25"/>
      <c r="F43" s="107"/>
      <c r="G43" s="10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25" t="s">
        <v>62</v>
      </c>
      <c r="U43" s="25"/>
      <c r="V43" s="25" t="s">
        <v>63</v>
      </c>
      <c r="W43" s="25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25" t="s">
        <v>56</v>
      </c>
      <c r="AM43" s="25"/>
    </row>
  </sheetData>
  <mergeCells count="136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U23:V23"/>
    <mergeCell ref="U24:V24"/>
    <mergeCell ref="U27:V27"/>
    <mergeCell ref="U28:V28"/>
    <mergeCell ref="F30:G30"/>
    <mergeCell ref="J30:K30"/>
    <mergeCell ref="Q30:R30"/>
    <mergeCell ref="Y30:Z30"/>
    <mergeCell ref="AE30:AF30"/>
    <mergeCell ref="AJ30:AK30"/>
    <mergeCell ref="J31:K31"/>
    <mergeCell ref="AE31:AF31"/>
    <mergeCell ref="D33:E33"/>
    <mergeCell ref="G33:H33"/>
    <mergeCell ref="J33:K33"/>
    <mergeCell ref="L33:M33"/>
    <mergeCell ref="P33:Q33"/>
    <mergeCell ref="T33:U33"/>
    <mergeCell ref="V33:W33"/>
    <mergeCell ref="Z33:AA33"/>
    <mergeCell ref="AD33:AE33"/>
    <mergeCell ref="AF33:AG33"/>
    <mergeCell ref="AI33:AJ33"/>
    <mergeCell ref="AL33:AM33"/>
    <mergeCell ref="G34:H34"/>
    <mergeCell ref="P34:Q34"/>
    <mergeCell ref="Z34:AA34"/>
    <mergeCell ref="AI34:AJ34"/>
    <mergeCell ref="E36:F36"/>
    <mergeCell ref="I36:J36"/>
    <mergeCell ref="M36:N36"/>
    <mergeCell ref="P36:Q36"/>
    <mergeCell ref="S36:T36"/>
    <mergeCell ref="W36:X36"/>
    <mergeCell ref="Z36:AA36"/>
    <mergeCell ref="AC36:AD36"/>
    <mergeCell ref="AG36:AH36"/>
    <mergeCell ref="AK36:AL36"/>
    <mergeCell ref="E37:F37"/>
    <mergeCell ref="I37:J37"/>
    <mergeCell ref="M37:N37"/>
    <mergeCell ref="S37:T37"/>
    <mergeCell ref="W37:X37"/>
    <mergeCell ref="AC37:AD37"/>
    <mergeCell ref="AG37:AH37"/>
    <mergeCell ref="AK37:AL37"/>
    <mergeCell ref="O38:P38"/>
    <mergeCell ref="AA38:AB38"/>
    <mergeCell ref="O39:P39"/>
    <mergeCell ref="AA39:AB39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D43:E43"/>
    <mergeCell ref="F43:G43"/>
    <mergeCell ref="T43:U43"/>
    <mergeCell ref="V43:W43"/>
    <mergeCell ref="AL43:A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45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D25" activeCellId="0" sqref="D25:AO45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41" min="4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 t="s">
        <v>121</v>
      </c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/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 t="s">
        <v>62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 t="s">
        <v>63</v>
      </c>
      <c r="E13" s="7"/>
      <c r="F13" s="38"/>
      <c r="S13" s="12"/>
    </row>
    <row r="14" customFormat="false" ht="16.5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5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5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5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5" hidden="false" customHeight="false" outlineLevel="0" collapsed="false">
      <c r="B18" s="8" t="n">
        <v>16</v>
      </c>
      <c r="C18" s="7"/>
      <c r="D18" s="7"/>
      <c r="E18" s="7"/>
    </row>
    <row r="19" customFormat="false" ht="16.5" hidden="false" customHeight="false" outlineLevel="0" collapsed="false">
      <c r="B19" s="8" t="n">
        <v>17</v>
      </c>
      <c r="C19" s="7"/>
      <c r="D19" s="7"/>
      <c r="E19" s="7"/>
    </row>
    <row r="20" customFormat="false" ht="16.5" hidden="false" customHeight="false" outlineLevel="0" collapsed="false">
      <c r="B20" s="8" t="n">
        <v>18</v>
      </c>
      <c r="C20" s="7"/>
      <c r="D20" s="7"/>
      <c r="E20" s="7"/>
    </row>
    <row r="21" customFormat="false" ht="16.5" hidden="false" customHeight="false" outlineLevel="0" collapsed="false">
      <c r="B21" s="8" t="n">
        <v>19</v>
      </c>
      <c r="C21" s="7"/>
      <c r="D21" s="7" t="s">
        <v>56</v>
      </c>
      <c r="E21" s="7"/>
    </row>
    <row r="25" customFormat="false" ht="19.5" hidden="false" customHeight="false" outlineLevel="0" collapsed="false">
      <c r="C25" s="6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V25" s="97"/>
      <c r="W25" s="25" t="s">
        <v>57</v>
      </c>
      <c r="X25" s="25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6"/>
      <c r="AO25" s="6"/>
    </row>
    <row r="26" customFormat="false" ht="19.5" hidden="false" customHeight="false" outlineLevel="0" collapsed="false">
      <c r="C26" s="6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25" t="str">
        <f aca="false">REPT(P10,1)</f>
        <v/>
      </c>
      <c r="X26" s="25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6"/>
      <c r="AO26" s="6"/>
    </row>
    <row r="27" customFormat="false" ht="19.5" hidden="false" customHeight="true" outlineLevel="0" collapsed="false">
      <c r="C27" s="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6"/>
      <c r="AO27" s="6"/>
    </row>
    <row r="28" customFormat="false" ht="19.5" hidden="false" customHeight="true" outlineLevel="0" collapsed="false">
      <c r="C28" s="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81"/>
      <c r="O28" s="81"/>
      <c r="P28" s="81"/>
      <c r="Q28" s="81"/>
      <c r="R28" s="81"/>
      <c r="S28" s="81"/>
      <c r="T28" s="81"/>
      <c r="U28" s="81"/>
      <c r="V28" s="81"/>
      <c r="W28" s="82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41"/>
      <c r="AI28" s="41"/>
      <c r="AJ28" s="41"/>
      <c r="AK28" s="41"/>
      <c r="AL28" s="41"/>
      <c r="AM28" s="41"/>
      <c r="AN28" s="6"/>
      <c r="AO28" s="6"/>
    </row>
    <row r="29" customFormat="false" ht="19.5" hidden="false" customHeight="true" outlineLevel="0" collapsed="false">
      <c r="C29" s="6"/>
      <c r="D29" s="41"/>
      <c r="E29" s="41"/>
      <c r="F29" s="41"/>
      <c r="G29" s="41"/>
      <c r="H29" s="41"/>
      <c r="I29" s="41"/>
      <c r="J29" s="50"/>
      <c r="K29" s="41"/>
      <c r="L29" s="21" t="str">
        <f aca="false">REPT(M32,1)</f>
        <v/>
      </c>
      <c r="M29" s="21"/>
      <c r="N29" s="41"/>
      <c r="O29" s="41"/>
      <c r="P29" s="41"/>
      <c r="Q29" s="41"/>
      <c r="R29" s="41"/>
      <c r="S29" s="41"/>
      <c r="T29" s="41"/>
      <c r="U29" s="41"/>
      <c r="V29" s="41"/>
      <c r="W29" s="64" t="str">
        <f aca="false">REPT(P10,1)</f>
        <v/>
      </c>
      <c r="X29" s="64"/>
      <c r="Y29" s="41"/>
      <c r="Z29" s="41"/>
      <c r="AA29" s="41"/>
      <c r="AB29" s="41"/>
      <c r="AC29" s="41"/>
      <c r="AD29" s="41"/>
      <c r="AE29" s="41"/>
      <c r="AF29" s="66"/>
      <c r="AG29" s="83"/>
      <c r="AH29" s="95" t="str">
        <f aca="false">REPT(AG32,1)</f>
        <v/>
      </c>
      <c r="AI29" s="95"/>
      <c r="AJ29" s="41"/>
      <c r="AK29" s="41"/>
      <c r="AL29" s="41"/>
      <c r="AM29" s="41"/>
      <c r="AN29" s="6"/>
      <c r="AO29" s="6"/>
    </row>
    <row r="30" customFormat="false" ht="19.5" hidden="false" customHeight="true" outlineLevel="0" collapsed="false">
      <c r="C30" s="6"/>
      <c r="D30" s="41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25" t="s">
        <v>122</v>
      </c>
      <c r="X30" s="25"/>
      <c r="Y30" s="41"/>
      <c r="Z30" s="41"/>
      <c r="AA30" s="41"/>
      <c r="AB30" s="41"/>
      <c r="AC30" s="41"/>
      <c r="AD30" s="41"/>
      <c r="AE30" s="41"/>
      <c r="AF30" s="41"/>
      <c r="AG30" s="40"/>
      <c r="AH30" s="41"/>
      <c r="AI30" s="41"/>
      <c r="AJ30" s="41"/>
      <c r="AK30" s="41"/>
      <c r="AL30" s="41"/>
      <c r="AM30" s="41"/>
      <c r="AN30" s="6"/>
      <c r="AO30" s="6"/>
    </row>
    <row r="31" customFormat="false" ht="19.5" hidden="false" customHeight="true" outlineLevel="0" collapsed="false">
      <c r="C31" s="6"/>
      <c r="D31" s="41"/>
      <c r="E31" s="41"/>
      <c r="F31" s="41"/>
      <c r="G31" s="4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41"/>
      <c r="U31" s="41"/>
      <c r="V31" s="41"/>
      <c r="W31" s="41"/>
      <c r="X31" s="41"/>
      <c r="Y31" s="41"/>
      <c r="Z31" s="41"/>
      <c r="AA31" s="41"/>
      <c r="AB31" s="41"/>
      <c r="AC31" s="81"/>
      <c r="AD31" s="81"/>
      <c r="AE31" s="81"/>
      <c r="AF31" s="81"/>
      <c r="AG31" s="82"/>
      <c r="AH31" s="81"/>
      <c r="AI31" s="81"/>
      <c r="AJ31" s="81"/>
      <c r="AK31" s="81"/>
      <c r="AL31" s="41"/>
      <c r="AM31" s="41"/>
      <c r="AN31" s="6"/>
      <c r="AO31" s="6"/>
    </row>
    <row r="32" customFormat="false" ht="19.5" hidden="false" customHeight="true" outlineLevel="0" collapsed="false">
      <c r="C32" s="6"/>
      <c r="D32" s="41"/>
      <c r="E32" s="41"/>
      <c r="F32" s="41"/>
      <c r="G32" s="21" t="str">
        <f aca="false">REPT(G35,1)</f>
        <v/>
      </c>
      <c r="H32" s="41"/>
      <c r="I32" s="41"/>
      <c r="J32" s="48"/>
      <c r="K32" s="48"/>
      <c r="L32" s="41"/>
      <c r="M32" s="64" t="str">
        <f aca="false">REPT(P8,1)</f>
        <v/>
      </c>
      <c r="N32" s="64"/>
      <c r="O32" s="41"/>
      <c r="P32" s="41"/>
      <c r="Q32" s="66"/>
      <c r="R32" s="41"/>
      <c r="S32" s="83"/>
      <c r="T32" s="41" t="str">
        <f aca="false">REPT(S35,1)</f>
        <v/>
      </c>
      <c r="U32" s="41"/>
      <c r="V32" s="41"/>
      <c r="W32" s="41"/>
      <c r="X32" s="41"/>
      <c r="Y32" s="41"/>
      <c r="Z32" s="50"/>
      <c r="AA32" s="41"/>
      <c r="AB32" s="21" t="str">
        <f aca="false">REPT(AB35,1)</f>
        <v/>
      </c>
      <c r="AC32" s="41"/>
      <c r="AD32" s="41"/>
      <c r="AE32" s="48"/>
      <c r="AF32" s="48"/>
      <c r="AG32" s="64" t="str">
        <f aca="false">REPT(P9,1)</f>
        <v/>
      </c>
      <c r="AH32" s="64"/>
      <c r="AI32" s="41"/>
      <c r="AJ32" s="66"/>
      <c r="AK32" s="83"/>
      <c r="AL32" s="41" t="str">
        <f aca="false">REPT(AK35,1)</f>
        <v/>
      </c>
      <c r="AM32" s="41"/>
      <c r="AN32" s="6"/>
      <c r="AO32" s="6"/>
    </row>
    <row r="33" customFormat="false" ht="19.5" hidden="false" customHeight="true" outlineLevel="0" collapsed="false">
      <c r="C33" s="6"/>
      <c r="D33" s="41"/>
      <c r="E33" s="41"/>
      <c r="F33" s="41"/>
      <c r="G33" s="40"/>
      <c r="H33" s="41"/>
      <c r="I33" s="41"/>
      <c r="J33" s="41"/>
      <c r="K33" s="41"/>
      <c r="L33" s="41"/>
      <c r="M33" s="25" t="s">
        <v>118</v>
      </c>
      <c r="N33" s="25"/>
      <c r="O33" s="41"/>
      <c r="P33" s="41"/>
      <c r="Q33" s="41"/>
      <c r="R33" s="41"/>
      <c r="S33" s="40"/>
      <c r="T33" s="41"/>
      <c r="U33" s="41"/>
      <c r="V33" s="41"/>
      <c r="W33" s="41"/>
      <c r="X33" s="41"/>
      <c r="Y33" s="41"/>
      <c r="Z33" s="41"/>
      <c r="AA33" s="41"/>
      <c r="AB33" s="40"/>
      <c r="AC33" s="41"/>
      <c r="AD33" s="41"/>
      <c r="AE33" s="41"/>
      <c r="AF33" s="41"/>
      <c r="AG33" s="25" t="s">
        <v>120</v>
      </c>
      <c r="AH33" s="25"/>
      <c r="AI33" s="41"/>
      <c r="AJ33" s="41"/>
      <c r="AK33" s="40"/>
      <c r="AL33" s="41"/>
      <c r="AM33" s="41"/>
      <c r="AN33" s="6"/>
      <c r="AO33" s="6"/>
    </row>
    <row r="34" customFormat="false" ht="19.5" hidden="false" customHeight="true" outlineLevel="0" collapsed="false">
      <c r="C34" s="6"/>
      <c r="D34" s="41"/>
      <c r="E34" s="41"/>
      <c r="F34" s="81"/>
      <c r="G34" s="82"/>
      <c r="H34" s="81"/>
      <c r="I34" s="81"/>
      <c r="J34" s="41"/>
      <c r="K34" s="41"/>
      <c r="L34" s="41"/>
      <c r="M34" s="41"/>
      <c r="N34" s="41"/>
      <c r="O34" s="41"/>
      <c r="P34" s="41"/>
      <c r="Q34" s="81"/>
      <c r="R34" s="81"/>
      <c r="S34" s="82"/>
      <c r="T34" s="81"/>
      <c r="U34" s="81"/>
      <c r="V34" s="41"/>
      <c r="W34" s="41"/>
      <c r="X34" s="41"/>
      <c r="Y34" s="41"/>
      <c r="Z34" s="81"/>
      <c r="AA34" s="81"/>
      <c r="AB34" s="82"/>
      <c r="AC34" s="81"/>
      <c r="AD34" s="81"/>
      <c r="AE34" s="81"/>
      <c r="AF34" s="41"/>
      <c r="AG34" s="41"/>
      <c r="AH34" s="41"/>
      <c r="AI34" s="41"/>
      <c r="AJ34" s="81"/>
      <c r="AK34" s="82"/>
      <c r="AL34" s="81"/>
      <c r="AM34" s="81"/>
      <c r="AN34" s="6"/>
      <c r="AO34" s="6"/>
    </row>
    <row r="35" customFormat="false" ht="19.5" hidden="false" customHeight="true" outlineLevel="0" collapsed="false">
      <c r="C35" s="6"/>
      <c r="D35" s="21" t="str">
        <f aca="false">REPT(E38,1)</f>
        <v/>
      </c>
      <c r="E35" s="21"/>
      <c r="F35" s="41"/>
      <c r="G35" s="64" t="str">
        <f aca="false">REPT(P4,1)</f>
        <v/>
      </c>
      <c r="H35" s="64"/>
      <c r="I35" s="83"/>
      <c r="J35" s="95" t="str">
        <f aca="false">REPT(K7,1)</f>
        <v/>
      </c>
      <c r="K35" s="95"/>
      <c r="L35" s="41"/>
      <c r="M35" s="50"/>
      <c r="N35" s="41"/>
      <c r="O35" s="21" t="str">
        <f aca="false">REPT(Q38,1)</f>
        <v/>
      </c>
      <c r="P35" s="21"/>
      <c r="Q35" s="48"/>
      <c r="R35" s="41"/>
      <c r="S35" s="64" t="str">
        <f aca="false">REPT(P5,1)</f>
        <v/>
      </c>
      <c r="T35" s="64"/>
      <c r="U35" s="83"/>
      <c r="V35" s="95" t="str">
        <f aca="false">REPT(U38,1)</f>
        <v/>
      </c>
      <c r="W35" s="95"/>
      <c r="X35" s="21" t="str">
        <f aca="false">REPT(Y38,1)</f>
        <v/>
      </c>
      <c r="Y35" s="21"/>
      <c r="Z35" s="48"/>
      <c r="AA35" s="48"/>
      <c r="AB35" s="64" t="str">
        <f aca="false">REPT(P6,1)</f>
        <v/>
      </c>
      <c r="AC35" s="64"/>
      <c r="AD35" s="66"/>
      <c r="AE35" s="83"/>
      <c r="AF35" s="95" t="str">
        <f aca="false">REPT(AE38,1)</f>
        <v/>
      </c>
      <c r="AG35" s="95"/>
      <c r="AH35" s="21" t="str">
        <f aca="false">REPT(AI38,1)</f>
        <v/>
      </c>
      <c r="AI35" s="21"/>
      <c r="AJ35" s="124"/>
      <c r="AK35" s="64" t="str">
        <f aca="false">REPT(P7,1)</f>
        <v/>
      </c>
      <c r="AL35" s="64"/>
      <c r="AM35" s="83"/>
      <c r="AN35" s="95" t="str">
        <f aca="false">REPT(AM38,1)</f>
        <v/>
      </c>
      <c r="AO35" s="95"/>
    </row>
    <row r="36" customFormat="false" ht="19.5" hidden="false" customHeight="true" outlineLevel="0" collapsed="false">
      <c r="C36" s="6"/>
      <c r="D36" s="41"/>
      <c r="E36" s="40"/>
      <c r="F36" s="41"/>
      <c r="G36" s="25" t="s">
        <v>106</v>
      </c>
      <c r="H36" s="25"/>
      <c r="I36" s="40"/>
      <c r="J36" s="41"/>
      <c r="K36" s="41"/>
      <c r="L36" s="41"/>
      <c r="M36" s="41"/>
      <c r="N36" s="41"/>
      <c r="O36" s="41"/>
      <c r="P36" s="40"/>
      <c r="Q36" s="41"/>
      <c r="R36" s="41"/>
      <c r="S36" s="25" t="s">
        <v>112</v>
      </c>
      <c r="T36" s="25"/>
      <c r="U36" s="40"/>
      <c r="V36" s="41"/>
      <c r="W36" s="41"/>
      <c r="X36" s="41"/>
      <c r="Y36" s="40"/>
      <c r="Z36" s="41"/>
      <c r="AA36" s="41"/>
      <c r="AB36" s="25" t="s">
        <v>114</v>
      </c>
      <c r="AC36" s="25"/>
      <c r="AD36" s="41"/>
      <c r="AE36" s="40"/>
      <c r="AF36" s="41"/>
      <c r="AG36" s="41"/>
      <c r="AH36" s="41"/>
      <c r="AI36" s="40"/>
      <c r="AJ36" s="41"/>
      <c r="AK36" s="25" t="s">
        <v>116</v>
      </c>
      <c r="AL36" s="25"/>
      <c r="AM36" s="40"/>
      <c r="AN36" s="6"/>
      <c r="AO36" s="6"/>
    </row>
    <row r="37" customFormat="false" ht="19.5" hidden="false" customHeight="true" outlineLevel="0" collapsed="false">
      <c r="C37" s="6"/>
      <c r="D37" s="41"/>
      <c r="E37" s="82"/>
      <c r="F37" s="81"/>
      <c r="G37" s="41"/>
      <c r="H37" s="41"/>
      <c r="I37" s="82"/>
      <c r="J37" s="81"/>
      <c r="K37" s="81"/>
      <c r="L37" s="41"/>
      <c r="M37" s="41"/>
      <c r="N37" s="41"/>
      <c r="O37" s="41"/>
      <c r="P37" s="82"/>
      <c r="Q37" s="81"/>
      <c r="R37" s="81"/>
      <c r="S37" s="41"/>
      <c r="T37" s="41"/>
      <c r="U37" s="82"/>
      <c r="V37" s="81"/>
      <c r="W37" s="41"/>
      <c r="X37" s="41"/>
      <c r="Y37" s="82"/>
      <c r="Z37" s="81"/>
      <c r="AA37" s="41"/>
      <c r="AB37" s="41"/>
      <c r="AC37" s="41"/>
      <c r="AD37" s="81"/>
      <c r="AE37" s="82"/>
      <c r="AF37" s="81"/>
      <c r="AG37" s="41"/>
      <c r="AH37" s="41"/>
      <c r="AI37" s="82"/>
      <c r="AJ37" s="81"/>
      <c r="AK37" s="41"/>
      <c r="AL37" s="41"/>
      <c r="AM37" s="82"/>
      <c r="AN37" s="125"/>
      <c r="AO37" s="6"/>
    </row>
    <row r="38" customFormat="false" ht="19.5" hidden="false" customHeight="true" outlineLevel="0" collapsed="false">
      <c r="C38" s="6"/>
      <c r="D38" s="21"/>
      <c r="E38" s="60" t="str">
        <f aca="false">REPT(K6,1)</f>
        <v/>
      </c>
      <c r="F38" s="60"/>
      <c r="G38" s="41"/>
      <c r="H38" s="21" t="str">
        <f aca="false">REPT(H44,1)</f>
        <v/>
      </c>
      <c r="I38" s="118" t="str">
        <f aca="false">REPT(K7,1)</f>
        <v/>
      </c>
      <c r="J38" s="118"/>
      <c r="K38" s="126"/>
      <c r="L38" s="65" t="str">
        <f aca="false">REPT(K40,1)</f>
        <v/>
      </c>
      <c r="M38" s="65"/>
      <c r="N38" s="21" t="str">
        <f aca="false">REPT(O40,1)</f>
        <v/>
      </c>
      <c r="O38" s="21"/>
      <c r="P38" s="127"/>
      <c r="Q38" s="75" t="str">
        <f aca="false">REPT(K8,1)</f>
        <v/>
      </c>
      <c r="R38" s="75"/>
      <c r="S38" s="65" t="str">
        <f aca="false">REPT(R44,1)</f>
        <v/>
      </c>
      <c r="T38" s="59"/>
      <c r="U38" s="60" t="str">
        <f aca="false">REPT(K9,1)</f>
        <v/>
      </c>
      <c r="V38" s="60"/>
      <c r="W38" s="48"/>
      <c r="X38" s="59"/>
      <c r="Y38" s="60" t="str">
        <f aca="false">REPT(K10,1)</f>
        <v/>
      </c>
      <c r="Z38" s="60"/>
      <c r="AA38" s="50"/>
      <c r="AB38" s="41"/>
      <c r="AC38" s="21" t="str">
        <f aca="false">REPT(AC40,1)</f>
        <v/>
      </c>
      <c r="AD38" s="124"/>
      <c r="AE38" s="75" t="str">
        <f aca="false">REPT(K11,1)</f>
        <v/>
      </c>
      <c r="AF38" s="75"/>
      <c r="AG38" s="66" t="str">
        <f aca="false">REPT(AF44,1)</f>
        <v/>
      </c>
      <c r="AH38" s="59"/>
      <c r="AI38" s="60" t="str">
        <f aca="false">REPT(K12,1)</f>
        <v/>
      </c>
      <c r="AJ38" s="60"/>
      <c r="AK38" s="89"/>
      <c r="AL38" s="59"/>
      <c r="AM38" s="60" t="str">
        <f aca="false">REPT(P3,1)</f>
        <v/>
      </c>
      <c r="AN38" s="60"/>
      <c r="AO38" s="6"/>
    </row>
    <row r="39" customFormat="false" ht="19.5" hidden="false" customHeight="true" outlineLevel="0" collapsed="false">
      <c r="C39" s="6"/>
      <c r="D39" s="40"/>
      <c r="E39" s="36" t="s">
        <v>58</v>
      </c>
      <c r="F39" s="36"/>
      <c r="G39" s="30"/>
      <c r="H39" s="40"/>
      <c r="I39" s="32" t="s">
        <v>65</v>
      </c>
      <c r="J39" s="32"/>
      <c r="K39" s="82"/>
      <c r="L39" s="128"/>
      <c r="M39" s="41"/>
      <c r="N39" s="41"/>
      <c r="O39" s="82"/>
      <c r="P39" s="81"/>
      <c r="Q39" s="33" t="s">
        <v>75</v>
      </c>
      <c r="R39" s="33"/>
      <c r="S39" s="30"/>
      <c r="T39" s="40"/>
      <c r="U39" s="36" t="s">
        <v>77</v>
      </c>
      <c r="V39" s="36"/>
      <c r="W39" s="30"/>
      <c r="X39" s="40"/>
      <c r="Y39" s="36" t="s">
        <v>85</v>
      </c>
      <c r="Z39" s="36"/>
      <c r="AA39" s="41"/>
      <c r="AB39" s="41"/>
      <c r="AC39" s="82"/>
      <c r="AD39" s="128"/>
      <c r="AE39" s="33" t="s">
        <v>84</v>
      </c>
      <c r="AF39" s="33"/>
      <c r="AG39" s="23"/>
      <c r="AH39" s="40"/>
      <c r="AI39" s="36" t="s">
        <v>102</v>
      </c>
      <c r="AJ39" s="36"/>
      <c r="AK39" s="30"/>
      <c r="AL39" s="40"/>
      <c r="AM39" s="36" t="s">
        <v>104</v>
      </c>
      <c r="AN39" s="36"/>
      <c r="AO39" s="6"/>
    </row>
    <row r="40" customFormat="false" ht="19.5" hidden="false" customHeight="true" outlineLevel="0" collapsed="false">
      <c r="C40" s="6"/>
      <c r="D40" s="40"/>
      <c r="E40" s="41"/>
      <c r="F40" s="40"/>
      <c r="G40" s="30"/>
      <c r="H40" s="40"/>
      <c r="I40" s="30"/>
      <c r="J40" s="40"/>
      <c r="K40" s="60" t="str">
        <f aca="false">REPT(K3,1)</f>
        <v/>
      </c>
      <c r="L40" s="60"/>
      <c r="M40" s="30"/>
      <c r="N40" s="40"/>
      <c r="O40" s="60" t="str">
        <f aca="false">REPT(K4,1)</f>
        <v/>
      </c>
      <c r="P40" s="60"/>
      <c r="Q40" s="30"/>
      <c r="R40" s="40"/>
      <c r="S40" s="30"/>
      <c r="T40" s="40"/>
      <c r="U40" s="30"/>
      <c r="V40" s="40"/>
      <c r="W40" s="30"/>
      <c r="X40" s="40"/>
      <c r="Y40" s="30"/>
      <c r="Z40" s="40"/>
      <c r="AA40" s="48"/>
      <c r="AB40" s="59"/>
      <c r="AC40" s="60" t="str">
        <f aca="false">REPT(K5,1)</f>
        <v/>
      </c>
      <c r="AD40" s="60"/>
      <c r="AE40" s="30"/>
      <c r="AF40" s="40"/>
      <c r="AG40" s="30"/>
      <c r="AH40" s="40"/>
      <c r="AI40" s="30"/>
      <c r="AJ40" s="40"/>
      <c r="AK40" s="30"/>
      <c r="AL40" s="40"/>
      <c r="AM40" s="30"/>
      <c r="AN40" s="85"/>
      <c r="AO40" s="6"/>
    </row>
    <row r="41" customFormat="false" ht="19.5" hidden="false" customHeight="true" outlineLevel="0" collapsed="false">
      <c r="C41" s="6"/>
      <c r="D41" s="40"/>
      <c r="E41" s="41"/>
      <c r="F41" s="40"/>
      <c r="G41" s="30"/>
      <c r="H41" s="40"/>
      <c r="I41" s="30"/>
      <c r="J41" s="40"/>
      <c r="K41" s="36" t="s">
        <v>61</v>
      </c>
      <c r="L41" s="36"/>
      <c r="M41" s="30"/>
      <c r="N41" s="40"/>
      <c r="O41" s="36" t="s">
        <v>60</v>
      </c>
      <c r="P41" s="36"/>
      <c r="Q41" s="30"/>
      <c r="R41" s="40"/>
      <c r="S41" s="30"/>
      <c r="T41" s="40"/>
      <c r="U41" s="30"/>
      <c r="V41" s="40"/>
      <c r="W41" s="30"/>
      <c r="X41" s="40"/>
      <c r="Y41" s="30"/>
      <c r="Z41" s="40"/>
      <c r="AA41" s="48"/>
      <c r="AB41" s="59"/>
      <c r="AC41" s="36" t="s">
        <v>59</v>
      </c>
      <c r="AD41" s="36"/>
      <c r="AE41" s="30"/>
      <c r="AF41" s="40"/>
      <c r="AG41" s="30"/>
      <c r="AH41" s="40"/>
      <c r="AI41" s="30"/>
      <c r="AJ41" s="40"/>
      <c r="AK41" s="30"/>
      <c r="AL41" s="40"/>
      <c r="AM41" s="30"/>
      <c r="AN41" s="85"/>
      <c r="AO41" s="6"/>
    </row>
    <row r="42" customFormat="false" ht="19.5" hidden="false" customHeight="true" outlineLevel="0" collapsed="false">
      <c r="C42" s="6"/>
      <c r="D42" s="40"/>
      <c r="E42" s="41"/>
      <c r="F42" s="40"/>
      <c r="G42" s="30"/>
      <c r="H42" s="40"/>
      <c r="I42" s="30"/>
      <c r="J42" s="40"/>
      <c r="K42" s="30"/>
      <c r="L42" s="40"/>
      <c r="M42" s="30"/>
      <c r="N42" s="40"/>
      <c r="O42" s="30"/>
      <c r="P42" s="40"/>
      <c r="Q42" s="30"/>
      <c r="R42" s="40"/>
      <c r="S42" s="30"/>
      <c r="T42" s="40"/>
      <c r="U42" s="30"/>
      <c r="V42" s="40"/>
      <c r="W42" s="30"/>
      <c r="X42" s="40"/>
      <c r="Y42" s="30"/>
      <c r="Z42" s="40"/>
      <c r="AA42" s="41"/>
      <c r="AB42" s="40"/>
      <c r="AC42" s="41"/>
      <c r="AD42" s="40"/>
      <c r="AE42" s="30"/>
      <c r="AF42" s="40"/>
      <c r="AG42" s="30"/>
      <c r="AH42" s="40"/>
      <c r="AI42" s="30"/>
      <c r="AJ42" s="40"/>
      <c r="AK42" s="30"/>
      <c r="AL42" s="40"/>
      <c r="AM42" s="30"/>
      <c r="AN42" s="85"/>
      <c r="AO42" s="6"/>
    </row>
    <row r="43" s="24" customFormat="true" ht="19.5" hidden="false" customHeight="true" outlineLevel="0" collapsed="false">
      <c r="D43" s="24" t="n">
        <v>1</v>
      </c>
      <c r="F43" s="24" t="n">
        <v>2</v>
      </c>
      <c r="H43" s="24" t="n">
        <v>3</v>
      </c>
      <c r="J43" s="24" t="n">
        <v>4</v>
      </c>
      <c r="L43" s="24" t="n">
        <v>5</v>
      </c>
      <c r="N43" s="24" t="n">
        <v>6</v>
      </c>
      <c r="P43" s="24" t="n">
        <v>7</v>
      </c>
      <c r="R43" s="24" t="n">
        <v>8</v>
      </c>
      <c r="T43" s="24" t="n">
        <v>9</v>
      </c>
      <c r="V43" s="24" t="n">
        <v>10</v>
      </c>
      <c r="X43" s="24" t="n">
        <v>11</v>
      </c>
      <c r="Z43" s="24" t="n">
        <v>12</v>
      </c>
      <c r="AB43" s="24" t="n">
        <v>13</v>
      </c>
      <c r="AD43" s="24" t="n">
        <v>14</v>
      </c>
      <c r="AF43" s="24" t="n">
        <v>15</v>
      </c>
      <c r="AH43" s="24" t="n">
        <v>16</v>
      </c>
      <c r="AJ43" s="24" t="n">
        <v>17</v>
      </c>
      <c r="AL43" s="24" t="n">
        <v>18</v>
      </c>
      <c r="AN43" s="24" t="n">
        <v>19</v>
      </c>
    </row>
    <row r="44" customFormat="false" ht="19.5" hidden="false" customHeight="true" outlineLevel="0" collapsed="false">
      <c r="D44" s="107" t="str">
        <f aca="false">REPT(C3,1)</f>
        <v/>
      </c>
      <c r="E44" s="107"/>
      <c r="F44" s="107" t="str">
        <f aca="false">REPT(C4,1)</f>
        <v/>
      </c>
      <c r="G44" s="107"/>
      <c r="H44" s="107" t="str">
        <f aca="false">REPT(C5,1)</f>
        <v/>
      </c>
      <c r="I44" s="107"/>
      <c r="J44" s="107" t="str">
        <f aca="false">REPT(C6,1)</f>
        <v/>
      </c>
      <c r="K44" s="107"/>
      <c r="L44" s="107" t="str">
        <f aca="false">REPT(C7,1)</f>
        <v/>
      </c>
      <c r="M44" s="107"/>
      <c r="N44" s="107" t="str">
        <f aca="false">REPT(C8,1)</f>
        <v/>
      </c>
      <c r="O44" s="107"/>
      <c r="P44" s="107" t="str">
        <f aca="false">REPT(C9,1)</f>
        <v/>
      </c>
      <c r="Q44" s="107"/>
      <c r="R44" s="107" t="str">
        <f aca="false">REPT(C10,1)</f>
        <v/>
      </c>
      <c r="S44" s="107"/>
      <c r="T44" s="107" t="str">
        <f aca="false">REPT(C11,1)</f>
        <v/>
      </c>
      <c r="U44" s="107"/>
      <c r="V44" s="107" t="str">
        <f aca="false">REPT(C12,1)</f>
        <v/>
      </c>
      <c r="W44" s="107"/>
      <c r="X44" s="107" t="str">
        <f aca="false">REPT(C13,1)</f>
        <v/>
      </c>
      <c r="Y44" s="107"/>
      <c r="Z44" s="107" t="str">
        <f aca="false">REPT(C14,1)</f>
        <v/>
      </c>
      <c r="AA44" s="107"/>
      <c r="AB44" s="107" t="str">
        <f aca="false">REPT(C15,1)</f>
        <v/>
      </c>
      <c r="AC44" s="107"/>
      <c r="AD44" s="107" t="str">
        <f aca="false">REPT(C16,1)</f>
        <v/>
      </c>
      <c r="AE44" s="107"/>
      <c r="AF44" s="107" t="str">
        <f aca="false">REPT(C17,1)</f>
        <v/>
      </c>
      <c r="AG44" s="107"/>
      <c r="AH44" s="107" t="str">
        <f aca="false">REPT(C18,1)</f>
        <v/>
      </c>
      <c r="AI44" s="107"/>
      <c r="AJ44" s="107" t="str">
        <f aca="false">REPT(C19,1)</f>
        <v/>
      </c>
      <c r="AK44" s="107"/>
      <c r="AL44" s="107" t="str">
        <f aca="false">REPT(C20,1)</f>
        <v/>
      </c>
      <c r="AM44" s="107"/>
      <c r="AN44" s="107" t="str">
        <f aca="false">REPT(C21,1)</f>
        <v/>
      </c>
      <c r="AO44" s="107"/>
    </row>
    <row r="45" s="109" customFormat="true" ht="19.5" hidden="false" customHeight="true" outlineLevel="0" collapsed="false">
      <c r="D45" s="25" t="s">
        <v>47</v>
      </c>
      <c r="E45" s="25"/>
      <c r="F45" s="107"/>
      <c r="G45" s="10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V45" s="25" t="s">
        <v>62</v>
      </c>
      <c r="W45" s="25"/>
      <c r="X45" s="25" t="s">
        <v>63</v>
      </c>
      <c r="Y45" s="25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13"/>
      <c r="AM45" s="13"/>
      <c r="AN45" s="25" t="s">
        <v>56</v>
      </c>
      <c r="AO45" s="25"/>
    </row>
  </sheetData>
  <mergeCells count="13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W25:X25"/>
    <mergeCell ref="W26:X26"/>
    <mergeCell ref="L29:M29"/>
    <mergeCell ref="W29:X29"/>
    <mergeCell ref="AH29:AI29"/>
    <mergeCell ref="W30:X30"/>
    <mergeCell ref="M32:N32"/>
    <mergeCell ref="AG32:AH32"/>
    <mergeCell ref="M33:N33"/>
    <mergeCell ref="AG33:AH33"/>
    <mergeCell ref="D35:E35"/>
    <mergeCell ref="G35:H35"/>
    <mergeCell ref="J35:K35"/>
    <mergeCell ref="O35:P35"/>
    <mergeCell ref="S35:T35"/>
    <mergeCell ref="V35:W35"/>
    <mergeCell ref="X35:Y35"/>
    <mergeCell ref="AB35:AC35"/>
    <mergeCell ref="AF35:AG35"/>
    <mergeCell ref="AH35:AI35"/>
    <mergeCell ref="AK35:AL35"/>
    <mergeCell ref="AN35:AO35"/>
    <mergeCell ref="G36:H36"/>
    <mergeCell ref="S36:T36"/>
    <mergeCell ref="AB36:AC36"/>
    <mergeCell ref="AK36:AL36"/>
    <mergeCell ref="E38:F38"/>
    <mergeCell ref="I38:J38"/>
    <mergeCell ref="L38:M38"/>
    <mergeCell ref="N38:O38"/>
    <mergeCell ref="Q38:R38"/>
    <mergeCell ref="U38:V38"/>
    <mergeCell ref="Y38:Z38"/>
    <mergeCell ref="AE38:AF38"/>
    <mergeCell ref="AI38:AJ38"/>
    <mergeCell ref="AM38:AN38"/>
    <mergeCell ref="E39:F39"/>
    <mergeCell ref="I39:J39"/>
    <mergeCell ref="Q39:R39"/>
    <mergeCell ref="U39:V39"/>
    <mergeCell ref="Y39:Z39"/>
    <mergeCell ref="AE39:AF39"/>
    <mergeCell ref="AI39:AJ39"/>
    <mergeCell ref="AM39:AN39"/>
    <mergeCell ref="K40:L40"/>
    <mergeCell ref="O40:P40"/>
    <mergeCell ref="AC40:AD40"/>
    <mergeCell ref="K41:L41"/>
    <mergeCell ref="O41:P41"/>
    <mergeCell ref="AC41:AD41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D45:E45"/>
    <mergeCell ref="F45:G45"/>
    <mergeCell ref="V45:W45"/>
    <mergeCell ref="X45:Y45"/>
    <mergeCell ref="AN45:AO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:W6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9.87"/>
    <col collapsed="false" customWidth="true" hidden="false" outlineLevel="0" max="41" min="4" style="13" width="5.11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5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5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5" hidden="false" customHeight="false" outlineLevel="0" collapsed="false">
      <c r="B10" s="7" t="n">
        <v>8</v>
      </c>
      <c r="C10" s="7"/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 t="s">
        <v>121</v>
      </c>
      <c r="P10" s="91"/>
      <c r="Q10" s="91"/>
      <c r="R10" s="91"/>
      <c r="S10" s="91"/>
    </row>
    <row r="11" customFormat="false" ht="19.5" hidden="false" customHeight="false" outlineLevel="0" collapsed="false">
      <c r="B11" s="7" t="n">
        <v>9</v>
      </c>
      <c r="C11" s="7"/>
      <c r="D11" s="7"/>
      <c r="E11" s="7"/>
      <c r="F11" s="38"/>
      <c r="G11" s="38"/>
      <c r="J11" s="8" t="s">
        <v>95</v>
      </c>
      <c r="K11" s="7"/>
      <c r="L11" s="7"/>
      <c r="M11" s="7"/>
      <c r="N11" s="7"/>
      <c r="O11" s="91" t="s">
        <v>123</v>
      </c>
      <c r="P11" s="91"/>
      <c r="Q11" s="91"/>
      <c r="R11" s="91"/>
      <c r="S11" s="91"/>
    </row>
    <row r="12" customFormat="false" ht="19.5" hidden="false" customHeight="false" outlineLevel="0" collapsed="false">
      <c r="B12" s="7" t="n">
        <v>10</v>
      </c>
      <c r="C12" s="7"/>
      <c r="D12" s="7" t="s">
        <v>62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5" hidden="false" customHeight="false" outlineLevel="0" collapsed="false">
      <c r="B13" s="7" t="n">
        <v>11</v>
      </c>
      <c r="C13" s="7"/>
      <c r="D13" s="7" t="s">
        <v>63</v>
      </c>
      <c r="E13" s="7"/>
      <c r="F13" s="38"/>
    </row>
    <row r="14" customFormat="false" ht="16.5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5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5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5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5" hidden="false" customHeight="false" outlineLevel="0" collapsed="false">
      <c r="B18" s="8" t="n">
        <v>16</v>
      </c>
      <c r="C18" s="7"/>
      <c r="D18" s="7"/>
      <c r="E18" s="7"/>
    </row>
    <row r="19" customFormat="false" ht="16.5" hidden="false" customHeight="false" outlineLevel="0" collapsed="false">
      <c r="B19" s="8" t="n">
        <v>17</v>
      </c>
      <c r="C19" s="7"/>
      <c r="D19" s="7"/>
      <c r="E19" s="7"/>
    </row>
    <row r="20" customFormat="false" ht="16.5" hidden="false" customHeight="false" outlineLevel="0" collapsed="false">
      <c r="B20" s="8" t="n">
        <v>18</v>
      </c>
      <c r="C20" s="7"/>
      <c r="D20" s="7"/>
      <c r="E20" s="7"/>
    </row>
    <row r="21" customFormat="false" ht="16.5" hidden="false" customHeight="false" outlineLevel="0" collapsed="false">
      <c r="B21" s="8" t="n">
        <v>19</v>
      </c>
      <c r="C21" s="7"/>
      <c r="D21" s="7"/>
      <c r="E21" s="7"/>
    </row>
    <row r="22" customFormat="false" ht="16.5" hidden="false" customHeight="false" outlineLevel="0" collapsed="false">
      <c r="B22" s="8" t="n">
        <v>20</v>
      </c>
      <c r="C22" s="7"/>
      <c r="D22" s="7" t="s">
        <v>56</v>
      </c>
      <c r="E22" s="7"/>
    </row>
    <row r="26" customFormat="false" ht="19.5" hidden="false" customHeight="false" outlineLevel="0" collapsed="false">
      <c r="C26" s="6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V26" s="97"/>
      <c r="W26" s="25" t="s">
        <v>57</v>
      </c>
      <c r="X26" s="25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6"/>
      <c r="AO26" s="6"/>
    </row>
    <row r="27" customFormat="false" ht="19.5" hidden="false" customHeight="false" outlineLevel="0" collapsed="false">
      <c r="C27" s="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5" t="str">
        <f aca="false">REPT(P11,1)</f>
        <v/>
      </c>
      <c r="X27" s="25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6"/>
      <c r="AO27" s="6"/>
    </row>
    <row r="28" customFormat="false" ht="19.5" hidden="false" customHeight="true" outlineLevel="0" collapsed="false">
      <c r="C28" s="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6"/>
      <c r="AO28" s="6"/>
    </row>
    <row r="29" customFormat="false" ht="19.5" hidden="false" customHeight="true" outlineLevel="0" collapsed="false">
      <c r="C29" s="6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81"/>
      <c r="O29" s="81"/>
      <c r="P29" s="81"/>
      <c r="Q29" s="81"/>
      <c r="R29" s="81"/>
      <c r="S29" s="81"/>
      <c r="T29" s="81"/>
      <c r="U29" s="81"/>
      <c r="V29" s="81"/>
      <c r="W29" s="82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41"/>
      <c r="AI29" s="41"/>
      <c r="AJ29" s="41"/>
      <c r="AK29" s="41"/>
      <c r="AL29" s="41"/>
      <c r="AM29" s="41"/>
      <c r="AN29" s="6"/>
      <c r="AO29" s="6"/>
    </row>
    <row r="30" customFormat="false" ht="19.5" hidden="false" customHeight="true" outlineLevel="0" collapsed="false">
      <c r="C30" s="6"/>
      <c r="D30" s="41"/>
      <c r="E30" s="41"/>
      <c r="F30" s="41"/>
      <c r="G30" s="41"/>
      <c r="H30" s="41"/>
      <c r="I30" s="41"/>
      <c r="J30" s="50"/>
      <c r="K30" s="41"/>
      <c r="L30" s="21" t="str">
        <f aca="false">REPT(P9,1)</f>
        <v/>
      </c>
      <c r="M30" s="21"/>
      <c r="N30" s="41"/>
      <c r="O30" s="41"/>
      <c r="P30" s="41"/>
      <c r="Q30" s="41"/>
      <c r="R30" s="41"/>
      <c r="S30" s="41"/>
      <c r="T30" s="41"/>
      <c r="U30" s="41"/>
      <c r="V30" s="41"/>
      <c r="W30" s="64" t="str">
        <f aca="false">REPT(P11,1)</f>
        <v/>
      </c>
      <c r="X30" s="64"/>
      <c r="Y30" s="41"/>
      <c r="Z30" s="41"/>
      <c r="AA30" s="41"/>
      <c r="AB30" s="41"/>
      <c r="AC30" s="41"/>
      <c r="AD30" s="41"/>
      <c r="AE30" s="41"/>
      <c r="AF30" s="66"/>
      <c r="AG30" s="83"/>
      <c r="AH30" s="65" t="str">
        <f aca="false">REPT(P10,1)</f>
        <v/>
      </c>
      <c r="AI30" s="65"/>
      <c r="AJ30" s="41"/>
      <c r="AK30" s="41"/>
      <c r="AL30" s="41"/>
      <c r="AM30" s="41"/>
      <c r="AN30" s="6"/>
      <c r="AO30" s="6"/>
    </row>
    <row r="31" customFormat="false" ht="19.5" hidden="false" customHeight="true" outlineLevel="0" collapsed="false">
      <c r="C31" s="6"/>
      <c r="D31" s="41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25" t="s">
        <v>124</v>
      </c>
      <c r="X31" s="25"/>
      <c r="Y31" s="41"/>
      <c r="Z31" s="41"/>
      <c r="AA31" s="41"/>
      <c r="AB31" s="41"/>
      <c r="AC31" s="41"/>
      <c r="AD31" s="41"/>
      <c r="AE31" s="41"/>
      <c r="AF31" s="41"/>
      <c r="AG31" s="40"/>
      <c r="AH31" s="41"/>
      <c r="AI31" s="41"/>
      <c r="AJ31" s="41"/>
      <c r="AK31" s="41"/>
      <c r="AL31" s="41"/>
      <c r="AM31" s="41"/>
      <c r="AN31" s="6"/>
      <c r="AO31" s="6"/>
    </row>
    <row r="32" customFormat="false" ht="19.5" hidden="false" customHeight="true" outlineLevel="0" collapsed="false">
      <c r="C32" s="6"/>
      <c r="D32" s="41"/>
      <c r="E32" s="41"/>
      <c r="F32" s="41"/>
      <c r="G32" s="41"/>
      <c r="H32" s="81"/>
      <c r="I32" s="81"/>
      <c r="J32" s="81"/>
      <c r="K32" s="81"/>
      <c r="L32" s="81"/>
      <c r="M32" s="82"/>
      <c r="N32" s="81"/>
      <c r="O32" s="81"/>
      <c r="P32" s="81"/>
      <c r="Q32" s="81"/>
      <c r="R32" s="81"/>
      <c r="S32" s="81"/>
      <c r="T32" s="41"/>
      <c r="U32" s="41"/>
      <c r="V32" s="41"/>
      <c r="W32" s="41"/>
      <c r="X32" s="41"/>
      <c r="Y32" s="41"/>
      <c r="Z32" s="41"/>
      <c r="AA32" s="41"/>
      <c r="AB32" s="41"/>
      <c r="AC32" s="81"/>
      <c r="AD32" s="81"/>
      <c r="AE32" s="81"/>
      <c r="AF32" s="81"/>
      <c r="AG32" s="82"/>
      <c r="AH32" s="81"/>
      <c r="AI32" s="81"/>
      <c r="AJ32" s="81"/>
      <c r="AK32" s="81"/>
      <c r="AL32" s="81"/>
      <c r="AM32" s="81"/>
      <c r="AN32" s="6"/>
      <c r="AO32" s="6"/>
    </row>
    <row r="33" customFormat="false" ht="19.5" hidden="false" customHeight="true" outlineLevel="0" collapsed="false">
      <c r="C33" s="6"/>
      <c r="D33" s="41"/>
      <c r="E33" s="41"/>
      <c r="F33" s="21" t="str">
        <f aca="false">REPT(P5,1)</f>
        <v/>
      </c>
      <c r="G33" s="21"/>
      <c r="H33" s="41"/>
      <c r="I33" s="41"/>
      <c r="J33" s="48"/>
      <c r="K33" s="48"/>
      <c r="L33" s="41"/>
      <c r="M33" s="64" t="str">
        <f aca="false">REPT(P9,1)</f>
        <v/>
      </c>
      <c r="N33" s="64"/>
      <c r="O33" s="41"/>
      <c r="P33" s="41"/>
      <c r="Q33" s="66"/>
      <c r="R33" s="41"/>
      <c r="S33" s="83"/>
      <c r="T33" s="95" t="str">
        <f aca="false">REPT(P6,1)</f>
        <v/>
      </c>
      <c r="U33" s="95"/>
      <c r="V33" s="41"/>
      <c r="W33" s="41"/>
      <c r="X33" s="41"/>
      <c r="Y33" s="41"/>
      <c r="Z33" s="50"/>
      <c r="AA33" s="21" t="str">
        <f aca="false">REPT(P7,1)</f>
        <v/>
      </c>
      <c r="AB33" s="21"/>
      <c r="AC33" s="41"/>
      <c r="AD33" s="41"/>
      <c r="AE33" s="48"/>
      <c r="AF33" s="48"/>
      <c r="AG33" s="64" t="str">
        <f aca="false">REPT(P10,1)</f>
        <v/>
      </c>
      <c r="AH33" s="64"/>
      <c r="AI33" s="41"/>
      <c r="AJ33" s="66"/>
      <c r="AK33" s="41"/>
      <c r="AL33" s="41"/>
      <c r="AM33" s="83"/>
      <c r="AN33" s="65" t="str">
        <f aca="false">REPT(P8,1)</f>
        <v/>
      </c>
      <c r="AO33" s="65"/>
      <c r="AP33" s="12"/>
    </row>
    <row r="34" customFormat="false" ht="19.5" hidden="false" customHeight="true" outlineLevel="0" collapsed="false">
      <c r="C34" s="6"/>
      <c r="D34" s="41"/>
      <c r="E34" s="41"/>
      <c r="F34" s="41"/>
      <c r="G34" s="40"/>
      <c r="H34" s="41"/>
      <c r="I34" s="41"/>
      <c r="J34" s="41"/>
      <c r="K34" s="41"/>
      <c r="L34" s="41"/>
      <c r="M34" s="25" t="s">
        <v>120</v>
      </c>
      <c r="N34" s="25"/>
      <c r="O34" s="41"/>
      <c r="P34" s="41"/>
      <c r="Q34" s="41"/>
      <c r="R34" s="41"/>
      <c r="S34" s="40"/>
      <c r="T34" s="41"/>
      <c r="U34" s="41"/>
      <c r="V34" s="41"/>
      <c r="W34" s="41"/>
      <c r="X34" s="41"/>
      <c r="Y34" s="41"/>
      <c r="Z34" s="41"/>
      <c r="AA34" s="41"/>
      <c r="AB34" s="40"/>
      <c r="AC34" s="41"/>
      <c r="AD34" s="41"/>
      <c r="AE34" s="41"/>
      <c r="AF34" s="41"/>
      <c r="AG34" s="25" t="s">
        <v>122</v>
      </c>
      <c r="AH34" s="25"/>
      <c r="AI34" s="41"/>
      <c r="AJ34" s="41"/>
      <c r="AK34" s="41"/>
      <c r="AL34" s="41"/>
      <c r="AM34" s="40"/>
      <c r="AN34" s="37"/>
      <c r="AO34" s="37"/>
      <c r="AP34" s="12"/>
    </row>
    <row r="35" customFormat="false" ht="19.5" hidden="false" customHeight="true" outlineLevel="0" collapsed="false">
      <c r="C35" s="6"/>
      <c r="D35" s="41"/>
      <c r="E35" s="41"/>
      <c r="F35" s="81"/>
      <c r="G35" s="82"/>
      <c r="H35" s="81"/>
      <c r="I35" s="81"/>
      <c r="J35" s="41"/>
      <c r="K35" s="41"/>
      <c r="L35" s="41"/>
      <c r="M35" s="41"/>
      <c r="N35" s="41"/>
      <c r="O35" s="41"/>
      <c r="P35" s="41"/>
      <c r="Q35" s="81"/>
      <c r="R35" s="81"/>
      <c r="S35" s="82"/>
      <c r="T35" s="81"/>
      <c r="U35" s="81"/>
      <c r="V35" s="41"/>
      <c r="W35" s="41"/>
      <c r="X35" s="41"/>
      <c r="Y35" s="41"/>
      <c r="Z35" s="81"/>
      <c r="AA35" s="81"/>
      <c r="AB35" s="82"/>
      <c r="AC35" s="81"/>
      <c r="AD35" s="81"/>
      <c r="AE35" s="81"/>
      <c r="AF35" s="41"/>
      <c r="AG35" s="41"/>
      <c r="AH35" s="41"/>
      <c r="AI35" s="41"/>
      <c r="AJ35" s="41"/>
      <c r="AK35" s="81"/>
      <c r="AL35" s="81"/>
      <c r="AM35" s="82"/>
      <c r="AN35" s="125"/>
      <c r="AO35" s="125"/>
      <c r="AP35" s="12"/>
    </row>
    <row r="36" customFormat="false" ht="19.5" hidden="false" customHeight="true" outlineLevel="0" collapsed="false">
      <c r="C36" s="6"/>
      <c r="D36" s="21" t="str">
        <f aca="false">REPT(K7,1)</f>
        <v/>
      </c>
      <c r="E36" s="21"/>
      <c r="F36" s="41"/>
      <c r="G36" s="64" t="str">
        <f aca="false">REPT(P5,1)</f>
        <v/>
      </c>
      <c r="H36" s="64"/>
      <c r="I36" s="83"/>
      <c r="J36" s="65" t="str">
        <f aca="false">REPT(K8,1)</f>
        <v/>
      </c>
      <c r="K36" s="65"/>
      <c r="L36" s="41"/>
      <c r="M36" s="50"/>
      <c r="N36" s="41"/>
      <c r="O36" s="21" t="str">
        <f aca="false">REPT(K9,1)</f>
        <v/>
      </c>
      <c r="P36" s="21"/>
      <c r="Q36" s="48"/>
      <c r="R36" s="41"/>
      <c r="S36" s="64" t="str">
        <f aca="false">REPT(P6,1)</f>
        <v/>
      </c>
      <c r="T36" s="64"/>
      <c r="U36" s="83"/>
      <c r="V36" s="95" t="str">
        <f aca="false">REPT(K10,1)</f>
        <v/>
      </c>
      <c r="W36" s="95"/>
      <c r="X36" s="21" t="str">
        <f aca="false">REPT(K11,1)</f>
        <v/>
      </c>
      <c r="Y36" s="21"/>
      <c r="Z36" s="48"/>
      <c r="AA36" s="48"/>
      <c r="AB36" s="64" t="str">
        <f aca="false">REPT(P7,1)</f>
        <v/>
      </c>
      <c r="AC36" s="64"/>
      <c r="AD36" s="66"/>
      <c r="AE36" s="83"/>
      <c r="AF36" s="95" t="str">
        <f aca="false">REPT(K12,1)</f>
        <v/>
      </c>
      <c r="AG36" s="95"/>
      <c r="AH36" s="41"/>
      <c r="AI36" s="21" t="str">
        <f aca="false">REPT(P3,1)</f>
        <v/>
      </c>
      <c r="AJ36" s="21"/>
      <c r="AK36" s="41"/>
      <c r="AL36" s="129"/>
      <c r="AM36" s="64" t="str">
        <f aca="false">REPT(P8,1)</f>
        <v/>
      </c>
      <c r="AN36" s="64"/>
      <c r="AO36" s="130"/>
      <c r="AP36" s="95" t="str">
        <f aca="false">REPT(P4,1)</f>
        <v/>
      </c>
      <c r="AQ36" s="95"/>
    </row>
    <row r="37" customFormat="false" ht="19.5" hidden="false" customHeight="true" outlineLevel="0" collapsed="false">
      <c r="C37" s="6"/>
      <c r="D37" s="41"/>
      <c r="E37" s="40"/>
      <c r="F37" s="41"/>
      <c r="G37" s="25" t="s">
        <v>112</v>
      </c>
      <c r="H37" s="25"/>
      <c r="I37" s="40"/>
      <c r="J37" s="41"/>
      <c r="K37" s="41"/>
      <c r="L37" s="41"/>
      <c r="M37" s="41"/>
      <c r="N37" s="41"/>
      <c r="O37" s="41"/>
      <c r="P37" s="40"/>
      <c r="Q37" s="41"/>
      <c r="R37" s="41"/>
      <c r="S37" s="25" t="s">
        <v>114</v>
      </c>
      <c r="T37" s="25"/>
      <c r="U37" s="40"/>
      <c r="V37" s="41"/>
      <c r="W37" s="41"/>
      <c r="X37" s="41"/>
      <c r="Y37" s="40"/>
      <c r="Z37" s="41"/>
      <c r="AA37" s="41"/>
      <c r="AB37" s="25" t="s">
        <v>116</v>
      </c>
      <c r="AC37" s="25"/>
      <c r="AD37" s="41"/>
      <c r="AE37" s="40"/>
      <c r="AF37" s="41"/>
      <c r="AG37" s="41"/>
      <c r="AH37" s="41"/>
      <c r="AI37" s="41"/>
      <c r="AJ37" s="40"/>
      <c r="AK37" s="41"/>
      <c r="AL37" s="41"/>
      <c r="AM37" s="25" t="s">
        <v>118</v>
      </c>
      <c r="AN37" s="25"/>
      <c r="AO37" s="85"/>
      <c r="AP37" s="12"/>
    </row>
    <row r="38" customFormat="false" ht="19.5" hidden="false" customHeight="true" outlineLevel="0" collapsed="false">
      <c r="C38" s="6"/>
      <c r="D38" s="41"/>
      <c r="E38" s="82"/>
      <c r="F38" s="81"/>
      <c r="G38" s="41"/>
      <c r="H38" s="41"/>
      <c r="I38" s="82"/>
      <c r="J38" s="81"/>
      <c r="K38" s="81"/>
      <c r="L38" s="41"/>
      <c r="M38" s="41"/>
      <c r="N38" s="41"/>
      <c r="O38" s="41"/>
      <c r="P38" s="82"/>
      <c r="Q38" s="81"/>
      <c r="R38" s="81"/>
      <c r="S38" s="41"/>
      <c r="T38" s="41"/>
      <c r="U38" s="82"/>
      <c r="V38" s="81"/>
      <c r="W38" s="41"/>
      <c r="X38" s="41"/>
      <c r="Y38" s="82"/>
      <c r="Z38" s="81"/>
      <c r="AA38" s="41"/>
      <c r="AB38" s="41"/>
      <c r="AC38" s="41"/>
      <c r="AD38" s="81"/>
      <c r="AE38" s="82"/>
      <c r="AF38" s="81"/>
      <c r="AG38" s="41"/>
      <c r="AH38" s="41"/>
      <c r="AI38" s="41"/>
      <c r="AJ38" s="82"/>
      <c r="AK38" s="81"/>
      <c r="AL38" s="81"/>
      <c r="AM38" s="41"/>
      <c r="AN38" s="37"/>
      <c r="AO38" s="131"/>
      <c r="AP38" s="71"/>
    </row>
    <row r="39" customFormat="false" ht="19.5" hidden="false" customHeight="true" outlineLevel="0" collapsed="false">
      <c r="C39" s="6"/>
      <c r="D39" s="21"/>
      <c r="E39" s="60" t="str">
        <f aca="false">REPT(K7,1)</f>
        <v/>
      </c>
      <c r="F39" s="60"/>
      <c r="G39" s="41"/>
      <c r="H39" s="40"/>
      <c r="I39" s="118" t="str">
        <f aca="false">REPT(K8,1)</f>
        <v/>
      </c>
      <c r="J39" s="118"/>
      <c r="K39" s="130"/>
      <c r="L39" s="65" t="str">
        <f aca="false">REPT(K3,1)</f>
        <v/>
      </c>
      <c r="M39" s="65"/>
      <c r="N39" s="21" t="str">
        <f aca="false">REPT(K4,1)</f>
        <v/>
      </c>
      <c r="O39" s="21"/>
      <c r="P39" s="127"/>
      <c r="Q39" s="75" t="str">
        <f aca="false">REPT(K9,1)</f>
        <v/>
      </c>
      <c r="R39" s="75"/>
      <c r="S39" s="89"/>
      <c r="T39" s="59"/>
      <c r="U39" s="60" t="str">
        <f aca="false">REPT(K10,1)</f>
        <v/>
      </c>
      <c r="V39" s="60"/>
      <c r="W39" s="48"/>
      <c r="X39" s="59"/>
      <c r="Y39" s="60" t="str">
        <f aca="false">REPT(K11,1)</f>
        <v/>
      </c>
      <c r="Z39" s="60"/>
      <c r="AA39" s="50"/>
      <c r="AB39" s="21" t="str">
        <f aca="false">REPT(K5,1)</f>
        <v/>
      </c>
      <c r="AC39" s="21"/>
      <c r="AD39" s="124"/>
      <c r="AE39" s="75" t="str">
        <f aca="false">REPT(K12,1)</f>
        <v/>
      </c>
      <c r="AF39" s="75"/>
      <c r="AG39" s="48"/>
      <c r="AH39" s="21" t="str">
        <f aca="false">REPT(K6,1)</f>
        <v/>
      </c>
      <c r="AI39" s="21"/>
      <c r="AJ39" s="86"/>
      <c r="AK39" s="75" t="str">
        <f aca="false">REPT(P3,1)</f>
        <v/>
      </c>
      <c r="AL39" s="75"/>
      <c r="AM39" s="66"/>
      <c r="AN39" s="85"/>
      <c r="AO39" s="60" t="str">
        <f aca="false">REPT(P4,1)</f>
        <v/>
      </c>
      <c r="AP39" s="60"/>
    </row>
    <row r="40" customFormat="false" ht="19.5" hidden="false" customHeight="true" outlineLevel="0" collapsed="false">
      <c r="C40" s="6"/>
      <c r="D40" s="40"/>
      <c r="E40" s="36" t="s">
        <v>65</v>
      </c>
      <c r="F40" s="36"/>
      <c r="G40" s="30"/>
      <c r="H40" s="40"/>
      <c r="I40" s="32" t="s">
        <v>75</v>
      </c>
      <c r="J40" s="32"/>
      <c r="K40" s="82"/>
      <c r="L40" s="128"/>
      <c r="M40" s="41"/>
      <c r="N40" s="41"/>
      <c r="O40" s="82"/>
      <c r="P40" s="81"/>
      <c r="Q40" s="33" t="s">
        <v>77</v>
      </c>
      <c r="R40" s="33"/>
      <c r="S40" s="30"/>
      <c r="T40" s="40"/>
      <c r="U40" s="36" t="s">
        <v>85</v>
      </c>
      <c r="V40" s="36"/>
      <c r="W40" s="30"/>
      <c r="X40" s="40"/>
      <c r="Y40" s="36" t="s">
        <v>84</v>
      </c>
      <c r="Z40" s="36"/>
      <c r="AA40" s="41"/>
      <c r="AB40" s="41"/>
      <c r="AC40" s="82"/>
      <c r="AD40" s="128"/>
      <c r="AE40" s="33" t="s">
        <v>102</v>
      </c>
      <c r="AF40" s="33"/>
      <c r="AG40" s="23"/>
      <c r="AH40" s="41"/>
      <c r="AI40" s="82"/>
      <c r="AJ40" s="128"/>
      <c r="AK40" s="33" t="s">
        <v>104</v>
      </c>
      <c r="AL40" s="33"/>
      <c r="AM40" s="30"/>
      <c r="AN40" s="85"/>
      <c r="AO40" s="77" t="s">
        <v>106</v>
      </c>
      <c r="AP40" s="77"/>
    </row>
    <row r="41" customFormat="false" ht="19.5" hidden="false" customHeight="true" outlineLevel="0" collapsed="false">
      <c r="C41" s="6"/>
      <c r="D41" s="40"/>
      <c r="E41" s="41"/>
      <c r="F41" s="40"/>
      <c r="G41" s="30"/>
      <c r="H41" s="40"/>
      <c r="I41" s="30"/>
      <c r="J41" s="40"/>
      <c r="K41" s="60" t="str">
        <f aca="false">REPT(K3,1)</f>
        <v/>
      </c>
      <c r="L41" s="60"/>
      <c r="M41" s="30"/>
      <c r="N41" s="40"/>
      <c r="O41" s="60" t="str">
        <f aca="false">REPT(K4,1)</f>
        <v/>
      </c>
      <c r="P41" s="60"/>
      <c r="Q41" s="30"/>
      <c r="R41" s="40"/>
      <c r="S41" s="30"/>
      <c r="T41" s="40"/>
      <c r="U41" s="30"/>
      <c r="V41" s="40"/>
      <c r="W41" s="30"/>
      <c r="X41" s="40"/>
      <c r="Y41" s="30"/>
      <c r="Z41" s="40"/>
      <c r="AA41" s="48"/>
      <c r="AB41" s="59"/>
      <c r="AC41" s="60" t="str">
        <f aca="false">REPT(K5,1)</f>
        <v/>
      </c>
      <c r="AD41" s="60"/>
      <c r="AE41" s="30"/>
      <c r="AF41" s="40"/>
      <c r="AG41" s="30"/>
      <c r="AH41" s="40"/>
      <c r="AI41" s="60" t="str">
        <f aca="false">REPT(K6,1)</f>
        <v/>
      </c>
      <c r="AJ41" s="60"/>
      <c r="AK41" s="30"/>
      <c r="AL41" s="40"/>
      <c r="AM41" s="30"/>
      <c r="AN41" s="85"/>
      <c r="AO41" s="6"/>
      <c r="AP41" s="35"/>
    </row>
    <row r="42" customFormat="false" ht="19.5" hidden="false" customHeight="true" outlineLevel="0" collapsed="false">
      <c r="C42" s="6"/>
      <c r="D42" s="40"/>
      <c r="E42" s="41"/>
      <c r="F42" s="40"/>
      <c r="G42" s="30"/>
      <c r="H42" s="40"/>
      <c r="I42" s="30"/>
      <c r="J42" s="40"/>
      <c r="K42" s="36" t="s">
        <v>61</v>
      </c>
      <c r="L42" s="36"/>
      <c r="M42" s="30"/>
      <c r="N42" s="40"/>
      <c r="O42" s="36" t="s">
        <v>60</v>
      </c>
      <c r="P42" s="36"/>
      <c r="Q42" s="30"/>
      <c r="R42" s="40"/>
      <c r="S42" s="30"/>
      <c r="T42" s="40"/>
      <c r="U42" s="30"/>
      <c r="V42" s="40"/>
      <c r="W42" s="30"/>
      <c r="X42" s="40"/>
      <c r="Y42" s="30"/>
      <c r="Z42" s="40"/>
      <c r="AA42" s="48"/>
      <c r="AB42" s="59"/>
      <c r="AC42" s="36" t="s">
        <v>59</v>
      </c>
      <c r="AD42" s="36"/>
      <c r="AE42" s="30"/>
      <c r="AF42" s="40"/>
      <c r="AG42" s="30"/>
      <c r="AH42" s="40"/>
      <c r="AI42" s="36" t="s">
        <v>58</v>
      </c>
      <c r="AJ42" s="36"/>
      <c r="AK42" s="30"/>
      <c r="AL42" s="40"/>
      <c r="AM42" s="30"/>
      <c r="AN42" s="85"/>
      <c r="AO42" s="6"/>
      <c r="AP42" s="35"/>
    </row>
    <row r="43" customFormat="false" ht="19.5" hidden="false" customHeight="true" outlineLevel="0" collapsed="false">
      <c r="C43" s="6"/>
      <c r="D43" s="40"/>
      <c r="E43" s="41"/>
      <c r="F43" s="40"/>
      <c r="G43" s="30"/>
      <c r="H43" s="40"/>
      <c r="I43" s="30"/>
      <c r="J43" s="40"/>
      <c r="K43" s="30"/>
      <c r="L43" s="40"/>
      <c r="M43" s="30"/>
      <c r="N43" s="40"/>
      <c r="O43" s="30"/>
      <c r="P43" s="40"/>
      <c r="Q43" s="30"/>
      <c r="R43" s="40"/>
      <c r="S43" s="30"/>
      <c r="T43" s="40"/>
      <c r="U43" s="30"/>
      <c r="V43" s="40"/>
      <c r="W43" s="30"/>
      <c r="X43" s="40"/>
      <c r="Y43" s="30"/>
      <c r="Z43" s="40"/>
      <c r="AA43" s="41"/>
      <c r="AB43" s="40"/>
      <c r="AC43" s="41"/>
      <c r="AD43" s="40"/>
      <c r="AE43" s="30"/>
      <c r="AF43" s="40"/>
      <c r="AG43" s="30"/>
      <c r="AH43" s="40"/>
      <c r="AI43" s="30"/>
      <c r="AJ43" s="40"/>
      <c r="AK43" s="30"/>
      <c r="AL43" s="40"/>
      <c r="AM43" s="30"/>
      <c r="AN43" s="85"/>
      <c r="AO43" s="6"/>
      <c r="AP43" s="35"/>
    </row>
    <row r="44" s="24" customFormat="true" ht="19.5" hidden="false" customHeight="true" outlineLevel="0" collapsed="false">
      <c r="D44" s="24" t="n">
        <v>1</v>
      </c>
      <c r="F44" s="24" t="n">
        <v>2</v>
      </c>
      <c r="H44" s="24" t="n">
        <v>3</v>
      </c>
      <c r="J44" s="24" t="n">
        <v>4</v>
      </c>
      <c r="L44" s="24" t="n">
        <v>5</v>
      </c>
      <c r="N44" s="24" t="n">
        <v>6</v>
      </c>
      <c r="P44" s="24" t="n">
        <v>7</v>
      </c>
      <c r="R44" s="24" t="n">
        <v>8</v>
      </c>
      <c r="T44" s="24" t="n">
        <v>9</v>
      </c>
      <c r="V44" s="24" t="n">
        <v>10</v>
      </c>
      <c r="X44" s="24" t="n">
        <v>11</v>
      </c>
      <c r="Z44" s="24" t="n">
        <v>12</v>
      </c>
      <c r="AB44" s="24" t="n">
        <v>13</v>
      </c>
      <c r="AD44" s="24" t="n">
        <v>14</v>
      </c>
      <c r="AF44" s="24" t="n">
        <v>15</v>
      </c>
      <c r="AH44" s="24" t="n">
        <v>16</v>
      </c>
      <c r="AJ44" s="24" t="n">
        <v>17</v>
      </c>
      <c r="AL44" s="24" t="n">
        <v>18</v>
      </c>
      <c r="AN44" s="24" t="n">
        <v>19</v>
      </c>
      <c r="AP44" s="24" t="n">
        <v>20</v>
      </c>
    </row>
    <row r="45" customFormat="false" ht="19.5" hidden="false" customHeight="true" outlineLevel="0" collapsed="false">
      <c r="D45" s="107" t="str">
        <f aca="false">REPT(C3,1)</f>
        <v/>
      </c>
      <c r="E45" s="107"/>
      <c r="F45" s="107" t="str">
        <f aca="false">REPT(C4,1)</f>
        <v/>
      </c>
      <c r="G45" s="107"/>
      <c r="H45" s="107" t="str">
        <f aca="false">REPT(C5,1)</f>
        <v/>
      </c>
      <c r="I45" s="107"/>
      <c r="J45" s="107" t="str">
        <f aca="false">REPT(C6,1)</f>
        <v/>
      </c>
      <c r="K45" s="107"/>
      <c r="L45" s="107" t="str">
        <f aca="false">REPT(C7,1)</f>
        <v/>
      </c>
      <c r="M45" s="107"/>
      <c r="N45" s="107" t="str">
        <f aca="false">REPT(C8,1)</f>
        <v/>
      </c>
      <c r="O45" s="107"/>
      <c r="P45" s="107" t="str">
        <f aca="false">REPT(C9,1)</f>
        <v/>
      </c>
      <c r="Q45" s="107"/>
      <c r="R45" s="107" t="str">
        <f aca="false">REPT(C10,1)</f>
        <v/>
      </c>
      <c r="S45" s="107"/>
      <c r="T45" s="107" t="str">
        <f aca="false">REPT(C11,1)</f>
        <v/>
      </c>
      <c r="U45" s="107"/>
      <c r="V45" s="107" t="str">
        <f aca="false">REPT(C12,1)</f>
        <v/>
      </c>
      <c r="W45" s="107"/>
      <c r="X45" s="107" t="str">
        <f aca="false">REPT(C13,1)</f>
        <v/>
      </c>
      <c r="Y45" s="107"/>
      <c r="Z45" s="107" t="str">
        <f aca="false">REPT(C14,1)</f>
        <v/>
      </c>
      <c r="AA45" s="107"/>
      <c r="AB45" s="107" t="str">
        <f aca="false">REPT(C15,1)</f>
        <v/>
      </c>
      <c r="AC45" s="107"/>
      <c r="AD45" s="107" t="str">
        <f aca="false">REPT(C16,1)</f>
        <v/>
      </c>
      <c r="AE45" s="107"/>
      <c r="AF45" s="107" t="str">
        <f aca="false">REPT(C17,1)</f>
        <v/>
      </c>
      <c r="AG45" s="107"/>
      <c r="AH45" s="107" t="str">
        <f aca="false">REPT(C18,1)</f>
        <v/>
      </c>
      <c r="AI45" s="107"/>
      <c r="AJ45" s="107" t="str">
        <f aca="false">REPT(C19,1)</f>
        <v/>
      </c>
      <c r="AK45" s="107"/>
      <c r="AL45" s="107" t="str">
        <f aca="false">REPT(C20,1)</f>
        <v/>
      </c>
      <c r="AM45" s="107"/>
      <c r="AN45" s="107" t="str">
        <f aca="false">REPT(C21,1)</f>
        <v/>
      </c>
      <c r="AO45" s="107"/>
      <c r="AP45" s="107" t="str">
        <f aca="false">REPT(C22,1)</f>
        <v/>
      </c>
      <c r="AQ45" s="107"/>
    </row>
    <row r="46" s="109" customFormat="true" ht="19.5" hidden="false" customHeight="true" outlineLevel="0" collapsed="false">
      <c r="D46" s="25" t="s">
        <v>47</v>
      </c>
      <c r="E46" s="25"/>
      <c r="F46" s="107"/>
      <c r="G46" s="10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V46" s="25" t="s">
        <v>62</v>
      </c>
      <c r="W46" s="25"/>
      <c r="X46" s="25" t="s">
        <v>63</v>
      </c>
      <c r="Y46" s="25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13"/>
      <c r="AM46" s="13"/>
      <c r="AN46" s="97"/>
      <c r="AO46" s="97"/>
      <c r="AP46" s="25" t="s">
        <v>56</v>
      </c>
      <c r="AQ46" s="25"/>
    </row>
  </sheetData>
  <mergeCells count="14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W26:X26"/>
    <mergeCell ref="W27:X27"/>
    <mergeCell ref="L30:M30"/>
    <mergeCell ref="W30:X30"/>
    <mergeCell ref="AH30:AI30"/>
    <mergeCell ref="W31:X31"/>
    <mergeCell ref="F33:G33"/>
    <mergeCell ref="M33:N33"/>
    <mergeCell ref="T33:U33"/>
    <mergeCell ref="AA33:AB33"/>
    <mergeCell ref="AG33:AH33"/>
    <mergeCell ref="AN33:AO33"/>
    <mergeCell ref="M34:N34"/>
    <mergeCell ref="AG34:AH34"/>
    <mergeCell ref="D36:E36"/>
    <mergeCell ref="G36:H36"/>
    <mergeCell ref="J36:K36"/>
    <mergeCell ref="O36:P36"/>
    <mergeCell ref="S36:T36"/>
    <mergeCell ref="V36:W36"/>
    <mergeCell ref="X36:Y36"/>
    <mergeCell ref="AB36:AC36"/>
    <mergeCell ref="AF36:AG36"/>
    <mergeCell ref="AI36:AJ36"/>
    <mergeCell ref="AM36:AN36"/>
    <mergeCell ref="AP36:AQ36"/>
    <mergeCell ref="G37:H37"/>
    <mergeCell ref="S37:T37"/>
    <mergeCell ref="AB37:AC37"/>
    <mergeCell ref="AM37:AN37"/>
    <mergeCell ref="E39:F39"/>
    <mergeCell ref="I39:J39"/>
    <mergeCell ref="L39:M39"/>
    <mergeCell ref="N39:O39"/>
    <mergeCell ref="Q39:R39"/>
    <mergeCell ref="U39:V39"/>
    <mergeCell ref="Y39:Z39"/>
    <mergeCell ref="AB39:AC39"/>
    <mergeCell ref="AE39:AF39"/>
    <mergeCell ref="AH39:AI39"/>
    <mergeCell ref="AK39:AL39"/>
    <mergeCell ref="AO39:AP39"/>
    <mergeCell ref="E40:F40"/>
    <mergeCell ref="I40:J40"/>
    <mergeCell ref="Q40:R40"/>
    <mergeCell ref="U40:V40"/>
    <mergeCell ref="Y40:Z40"/>
    <mergeCell ref="AE40:AF40"/>
    <mergeCell ref="AK40:AL40"/>
    <mergeCell ref="AO40:AP40"/>
    <mergeCell ref="K41:L41"/>
    <mergeCell ref="O41:P41"/>
    <mergeCell ref="AC41:AD41"/>
    <mergeCell ref="AI41:AJ41"/>
    <mergeCell ref="K42:L42"/>
    <mergeCell ref="O42:P42"/>
    <mergeCell ref="AC42:AD42"/>
    <mergeCell ref="AI42:AJ42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V46:W46"/>
    <mergeCell ref="X46:Y46"/>
    <mergeCell ref="AP46:A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16.12"/>
    <col collapsed="false" customWidth="false" hidden="false" outlineLevel="0" max="28" min="4" style="13" width="5.62"/>
    <col collapsed="false" customWidth="true" hidden="false" outlineLevel="0" max="48" min="29" style="13" width="6.5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 t="s">
        <v>94</v>
      </c>
      <c r="D3" s="7" t="s">
        <v>47</v>
      </c>
      <c r="E3" s="7"/>
      <c r="F3" s="38"/>
      <c r="K3" s="7" t="s">
        <v>48</v>
      </c>
      <c r="L3" s="132"/>
      <c r="M3" s="132"/>
      <c r="N3" s="132"/>
      <c r="O3" s="91" t="s">
        <v>103</v>
      </c>
      <c r="P3" s="133"/>
      <c r="Q3" s="133"/>
      <c r="R3" s="133"/>
      <c r="S3" s="133"/>
      <c r="W3" s="24" t="s">
        <v>97</v>
      </c>
    </row>
    <row r="4" customFormat="false" ht="19.5" hidden="false" customHeight="false" outlineLevel="0" collapsed="false">
      <c r="B4" s="7" t="n">
        <v>2</v>
      </c>
      <c r="C4" s="7" t="s">
        <v>125</v>
      </c>
      <c r="D4" s="7"/>
      <c r="E4" s="7"/>
      <c r="F4" s="38"/>
      <c r="K4" s="7" t="s">
        <v>50</v>
      </c>
      <c r="L4" s="132"/>
      <c r="M4" s="132"/>
      <c r="N4" s="132"/>
      <c r="O4" s="91" t="s">
        <v>105</v>
      </c>
      <c r="P4" s="133"/>
      <c r="Q4" s="133"/>
      <c r="R4" s="133"/>
      <c r="S4" s="133"/>
      <c r="W4" s="24" t="s">
        <v>98</v>
      </c>
    </row>
    <row r="5" customFormat="false" ht="19.5" hidden="false" customHeight="false" outlineLevel="0" collapsed="false">
      <c r="B5" s="7" t="n">
        <v>3</v>
      </c>
      <c r="C5" s="7" t="s">
        <v>89</v>
      </c>
      <c r="D5" s="7"/>
      <c r="E5" s="7"/>
      <c r="F5" s="38"/>
      <c r="K5" s="7" t="s">
        <v>52</v>
      </c>
      <c r="L5" s="132"/>
      <c r="M5" s="132"/>
      <c r="N5" s="132"/>
      <c r="O5" s="91" t="s">
        <v>108</v>
      </c>
      <c r="P5" s="133"/>
      <c r="Q5" s="133"/>
      <c r="R5" s="133"/>
      <c r="S5" s="133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K6" s="7" t="s">
        <v>54</v>
      </c>
      <c r="L6" s="132"/>
      <c r="M6" s="132"/>
      <c r="N6" s="132"/>
      <c r="O6" s="91" t="s">
        <v>113</v>
      </c>
      <c r="P6" s="133"/>
      <c r="Q6" s="133"/>
      <c r="R6" s="133"/>
      <c r="S6" s="133"/>
      <c r="W6" s="24" t="s">
        <v>100</v>
      </c>
    </row>
    <row r="7" customFormat="false" ht="19.5" hidden="false" customHeight="false" outlineLevel="0" collapsed="false">
      <c r="B7" s="7" t="n">
        <v>5</v>
      </c>
      <c r="C7" s="7" t="s">
        <v>126</v>
      </c>
      <c r="D7" s="7"/>
      <c r="E7" s="7"/>
      <c r="F7" s="38"/>
      <c r="K7" s="8" t="s">
        <v>64</v>
      </c>
      <c r="L7" s="132"/>
      <c r="M7" s="132"/>
      <c r="N7" s="132"/>
      <c r="O7" s="91" t="s">
        <v>115</v>
      </c>
      <c r="P7" s="133"/>
      <c r="Q7" s="133"/>
      <c r="R7" s="133"/>
      <c r="S7" s="133"/>
    </row>
    <row r="8" customFormat="false" ht="19.5" hidden="false" customHeight="false" outlineLevel="0" collapsed="false">
      <c r="B8" s="7" t="n">
        <v>6</v>
      </c>
      <c r="C8" s="7" t="s">
        <v>87</v>
      </c>
      <c r="D8" s="7" t="s">
        <v>127</v>
      </c>
      <c r="E8" s="7"/>
      <c r="F8" s="38"/>
      <c r="G8" s="38"/>
      <c r="K8" s="7" t="s">
        <v>72</v>
      </c>
      <c r="L8" s="132"/>
      <c r="M8" s="132"/>
      <c r="N8" s="132"/>
      <c r="O8" s="91" t="s">
        <v>117</v>
      </c>
      <c r="P8" s="133"/>
      <c r="Q8" s="133"/>
      <c r="R8" s="133"/>
      <c r="S8" s="133"/>
    </row>
    <row r="9" customFormat="false" ht="19.5" hidden="false" customHeight="false" outlineLevel="0" collapsed="false">
      <c r="B9" s="7" t="n">
        <v>7</v>
      </c>
      <c r="C9" s="7"/>
      <c r="D9" s="7" t="s">
        <v>128</v>
      </c>
      <c r="E9" s="7"/>
      <c r="F9" s="38"/>
      <c r="G9" s="38"/>
      <c r="K9" s="8" t="s">
        <v>76</v>
      </c>
      <c r="L9" s="132"/>
      <c r="M9" s="132"/>
      <c r="N9" s="132"/>
      <c r="O9" s="91" t="s">
        <v>119</v>
      </c>
      <c r="P9" s="133"/>
      <c r="Q9" s="133"/>
      <c r="R9" s="133"/>
      <c r="S9" s="133"/>
    </row>
    <row r="10" customFormat="false" ht="19.5" hidden="false" customHeight="false" outlineLevel="0" collapsed="false">
      <c r="B10" s="7" t="n">
        <v>8</v>
      </c>
      <c r="C10" s="7" t="s">
        <v>107</v>
      </c>
      <c r="D10" s="7"/>
      <c r="E10" s="7"/>
      <c r="F10" s="38"/>
      <c r="G10" s="38"/>
      <c r="K10" s="8" t="s">
        <v>82</v>
      </c>
      <c r="L10" s="132"/>
      <c r="M10" s="132"/>
      <c r="N10" s="132"/>
      <c r="O10" s="91" t="s">
        <v>121</v>
      </c>
      <c r="P10" s="133"/>
      <c r="Q10" s="133"/>
      <c r="R10" s="133"/>
      <c r="S10" s="133"/>
    </row>
    <row r="11" customFormat="false" ht="19.5" hidden="false" customHeight="false" outlineLevel="0" collapsed="false">
      <c r="B11" s="7" t="n">
        <v>9</v>
      </c>
      <c r="C11" s="7"/>
      <c r="D11" s="7"/>
      <c r="E11" s="7"/>
      <c r="F11" s="38"/>
      <c r="G11" s="38"/>
      <c r="K11" s="8" t="s">
        <v>95</v>
      </c>
      <c r="L11" s="132"/>
      <c r="M11" s="132"/>
      <c r="N11" s="132"/>
      <c r="O11" s="91" t="s">
        <v>123</v>
      </c>
      <c r="P11" s="133"/>
      <c r="Q11" s="133"/>
      <c r="R11" s="133"/>
      <c r="S11" s="133"/>
    </row>
    <row r="12" customFormat="false" ht="19.5" hidden="false" customHeight="false" outlineLevel="0" collapsed="false">
      <c r="B12" s="7" t="n">
        <v>10</v>
      </c>
      <c r="C12" s="7" t="s">
        <v>110</v>
      </c>
      <c r="D12" s="7"/>
      <c r="E12" s="7"/>
      <c r="F12" s="38"/>
      <c r="G12" s="38"/>
      <c r="K12" s="8" t="s">
        <v>101</v>
      </c>
      <c r="L12" s="132"/>
      <c r="M12" s="132"/>
      <c r="N12" s="132"/>
      <c r="O12" s="91" t="s">
        <v>129</v>
      </c>
      <c r="P12" s="133"/>
      <c r="Q12" s="133"/>
      <c r="R12" s="133"/>
      <c r="S12" s="133"/>
    </row>
    <row r="13" customFormat="false" ht="16.5" hidden="false" customHeight="false" outlineLevel="0" collapsed="false">
      <c r="B13" s="7" t="n">
        <v>11</v>
      </c>
      <c r="C13" s="7"/>
      <c r="D13" s="7" t="s">
        <v>62</v>
      </c>
      <c r="E13" s="7"/>
      <c r="F13" s="38"/>
    </row>
    <row r="14" customFormat="false" ht="16.5" hidden="false" customHeight="false" outlineLevel="0" collapsed="false">
      <c r="B14" s="7" t="n">
        <v>12</v>
      </c>
      <c r="C14" s="7" t="s">
        <v>111</v>
      </c>
      <c r="D14" s="7" t="s">
        <v>63</v>
      </c>
      <c r="E14" s="7"/>
      <c r="F14" s="38"/>
    </row>
    <row r="15" customFormat="false" ht="16.5" hidden="false" customHeight="false" outlineLevel="0" collapsed="false">
      <c r="B15" s="7" t="n">
        <v>13</v>
      </c>
      <c r="C15" s="7" t="s">
        <v>130</v>
      </c>
      <c r="D15" s="7"/>
      <c r="E15" s="7"/>
      <c r="F15" s="38"/>
    </row>
    <row r="16" customFormat="false" ht="16.5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9.5" hidden="false" customHeight="false" outlineLevel="0" collapsed="false">
      <c r="B17" s="7" t="n">
        <v>15</v>
      </c>
      <c r="C17" s="7" t="s">
        <v>131</v>
      </c>
      <c r="D17" s="7"/>
      <c r="E17" s="7"/>
      <c r="F17" s="38"/>
      <c r="AD17" s="25" t="str">
        <f aca="false">REPT(P12,1)</f>
        <v/>
      </c>
      <c r="AE17" s="25"/>
    </row>
    <row r="18" customFormat="false" ht="16.5" hidden="false" customHeight="false" outlineLevel="0" collapsed="false">
      <c r="B18" s="8" t="n">
        <v>16</v>
      </c>
      <c r="C18" s="7" t="s">
        <v>132</v>
      </c>
      <c r="D18" s="7" t="s">
        <v>133</v>
      </c>
      <c r="E18" s="7"/>
      <c r="AD18" s="35"/>
    </row>
    <row r="19" customFormat="false" ht="17.25" hidden="false" customHeight="false" outlineLevel="0" collapsed="false">
      <c r="B19" s="8" t="n">
        <v>17</v>
      </c>
      <c r="C19" s="7"/>
      <c r="D19" s="7" t="s">
        <v>134</v>
      </c>
      <c r="E19" s="7"/>
      <c r="AC19" s="71"/>
      <c r="AD19" s="72"/>
      <c r="AE19" s="134"/>
      <c r="AF19" s="71"/>
    </row>
    <row r="20" customFormat="false" ht="16.5" hidden="false" customHeight="false" outlineLevel="0" collapsed="false">
      <c r="B20" s="8" t="n">
        <v>18</v>
      </c>
      <c r="C20" s="7" t="s">
        <v>135</v>
      </c>
      <c r="D20" s="7"/>
      <c r="E20" s="7"/>
      <c r="AB20" s="35"/>
      <c r="AF20" s="74"/>
    </row>
    <row r="21" customFormat="false" ht="19.5" hidden="false" customHeight="false" outlineLevel="0" collapsed="false">
      <c r="B21" s="8" t="n">
        <v>19</v>
      </c>
      <c r="C21" s="7"/>
      <c r="D21" s="7"/>
      <c r="E21" s="7"/>
      <c r="AB21" s="35"/>
      <c r="AD21" s="25" t="s">
        <v>136</v>
      </c>
      <c r="AE21" s="25"/>
      <c r="AF21" s="35"/>
    </row>
    <row r="22" customFormat="false" ht="16.5" hidden="false" customHeight="false" outlineLevel="0" collapsed="false">
      <c r="B22" s="8" t="n">
        <v>20</v>
      </c>
      <c r="C22" s="7" t="s">
        <v>137</v>
      </c>
      <c r="D22" s="7"/>
      <c r="E22" s="7"/>
      <c r="AB22" s="35"/>
      <c r="AF22" s="35"/>
    </row>
    <row r="23" customFormat="false" ht="19.5" hidden="false" customHeight="false" outlineLevel="0" collapsed="false">
      <c r="B23" s="8" t="n">
        <v>21</v>
      </c>
      <c r="C23" s="7"/>
      <c r="D23" s="7" t="s">
        <v>56</v>
      </c>
      <c r="E23" s="7"/>
      <c r="AB23" s="25" t="str">
        <f aca="false">REPT(P10,1)</f>
        <v/>
      </c>
      <c r="AC23" s="25"/>
      <c r="AF23" s="25" t="str">
        <f aca="false">REPT(P11,1)</f>
        <v/>
      </c>
      <c r="AG23" s="25"/>
    </row>
    <row r="24" customFormat="false" ht="19.5" hidden="false" customHeight="false" outlineLevel="0" collapsed="false">
      <c r="AB24" s="48" t="s">
        <v>138</v>
      </c>
      <c r="AC24" s="48"/>
      <c r="AF24" s="48" t="s">
        <v>139</v>
      </c>
      <c r="AG24" s="48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38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65" t="str">
        <f aca="false">REPT(W33,1)</f>
        <v/>
      </c>
      <c r="Y30" s="65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22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65" t="str">
        <f aca="false">REPT(L36,1)</f>
        <v/>
      </c>
      <c r="N33" s="65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65" t="str">
        <f aca="false">REPT(Z36,1)</f>
        <v/>
      </c>
      <c r="AB33" s="65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4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16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12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>觀201</v>
      </c>
      <c r="D36" s="21"/>
      <c r="E36" s="118" t="str">
        <f aca="false">REPT(L8,1)</f>
        <v/>
      </c>
      <c r="F36" s="118"/>
      <c r="G36" s="74"/>
      <c r="H36" s="65" t="str">
        <f aca="false">REPT(L3,1)</f>
        <v/>
      </c>
      <c r="I36" s="65"/>
      <c r="J36" s="68"/>
      <c r="K36" s="68"/>
      <c r="L36" s="60" t="str">
        <f aca="false">REPT(L9,1)</f>
        <v/>
      </c>
      <c r="M36" s="60"/>
      <c r="N36" s="60"/>
      <c r="O36" s="48" t="str">
        <f aca="false">REPT(C8,1)</f>
        <v>資202</v>
      </c>
      <c r="P36" s="12"/>
      <c r="Q36" s="35"/>
      <c r="R36" s="60" t="str">
        <f aca="false">REPT(L10,1)</f>
        <v/>
      </c>
      <c r="S36" s="60"/>
      <c r="T36" s="48"/>
      <c r="U36" s="48"/>
      <c r="V36" s="12"/>
      <c r="W36" s="21" t="str">
        <f aca="false">REPT(L5,1)</f>
        <v/>
      </c>
      <c r="X36" s="21"/>
      <c r="Y36" s="12"/>
      <c r="Z36" s="75" t="str">
        <f aca="false">REPT(L11,1)</f>
        <v/>
      </c>
      <c r="AA36" s="75"/>
      <c r="AB36" s="65" t="str">
        <f aca="false">REPT(C13,1)</f>
        <v/>
      </c>
      <c r="AC36" s="65"/>
    </row>
    <row r="37" customFormat="false" ht="20.25" hidden="false" customHeight="true" outlineLevel="0" collapsed="false">
      <c r="B37" s="12"/>
      <c r="C37" s="12"/>
      <c r="D37" s="35"/>
      <c r="E37" s="32" t="s">
        <v>75</v>
      </c>
      <c r="F37" s="32"/>
      <c r="G37" s="72"/>
      <c r="H37" s="134"/>
      <c r="I37" s="12"/>
      <c r="J37" s="12"/>
      <c r="K37" s="35"/>
      <c r="L37" s="36" t="s">
        <v>77</v>
      </c>
      <c r="M37" s="36"/>
      <c r="N37" s="36"/>
      <c r="O37" s="38"/>
      <c r="P37" s="12"/>
      <c r="Q37" s="35"/>
      <c r="R37" s="36" t="s">
        <v>85</v>
      </c>
      <c r="S37" s="36"/>
      <c r="T37" s="38"/>
      <c r="U37" s="38"/>
      <c r="V37" s="12"/>
      <c r="W37" s="12"/>
      <c r="X37" s="72"/>
      <c r="Y37" s="71"/>
      <c r="Z37" s="33" t="s">
        <v>84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12"/>
      <c r="U38" s="12"/>
      <c r="V38" s="12"/>
      <c r="W38" s="35"/>
      <c r="X38" s="60" t="str">
        <f aca="false">REPT(L5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12"/>
      <c r="U39" s="12"/>
      <c r="V39" s="12"/>
      <c r="W39" s="35"/>
      <c r="X39" s="36" t="s">
        <v>59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15"/>
      <c r="V40" s="15"/>
      <c r="W40" s="50" t="n">
        <v>9</v>
      </c>
      <c r="X40" s="27"/>
      <c r="Y40" s="27" t="n">
        <v>10</v>
      </c>
      <c r="Z40" s="27"/>
      <c r="AA40" s="27" t="n">
        <v>11</v>
      </c>
    </row>
    <row r="41" customFormat="false" ht="20.25" hidden="false" customHeight="true" outlineLevel="0" collapsed="false">
      <c r="D41" s="48" t="str">
        <f aca="false">REPT(C3,1)</f>
        <v>觀201</v>
      </c>
      <c r="E41" s="48"/>
      <c r="F41" s="48" t="str">
        <f aca="false">REPT(C4,1)</f>
        <v>普103</v>
      </c>
      <c r="G41" s="48"/>
      <c r="H41" s="48" t="str">
        <f aca="false">REPT(C5,1)</f>
        <v>商202</v>
      </c>
      <c r="I41" s="48"/>
      <c r="J41" s="48" t="str">
        <f aca="false">REPT(C6,1)</f>
        <v/>
      </c>
      <c r="K41" s="48"/>
      <c r="L41" s="48" t="str">
        <f aca="false">REPT(C7,1)</f>
        <v>普102</v>
      </c>
      <c r="M41" s="48"/>
      <c r="N41" s="48" t="str">
        <f aca="false">REPT(C8,1)</f>
        <v>資202</v>
      </c>
      <c r="O41" s="48"/>
      <c r="P41" s="97"/>
      <c r="Q41" s="48" t="str">
        <f aca="false">REPT(C9,1)</f>
        <v/>
      </c>
      <c r="R41" s="48"/>
      <c r="S41" s="48" t="str">
        <f aca="false">REPT(C10,1)</f>
        <v>造202</v>
      </c>
      <c r="T41" s="48"/>
      <c r="U41" s="97"/>
      <c r="V41" s="97"/>
      <c r="W41" s="48" t="str">
        <f aca="false">REPT(C11,1)</f>
        <v/>
      </c>
      <c r="X41" s="48"/>
      <c r="Y41" s="48" t="str">
        <f aca="false">REPT(C12,1)</f>
        <v>普202</v>
      </c>
      <c r="Z41" s="48"/>
      <c r="AA41" s="48" t="str">
        <f aca="false">REPT(C13,1)</f>
        <v/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27</v>
      </c>
      <c r="O42" s="137"/>
      <c r="P42" s="137"/>
      <c r="Q42" s="14" t="s">
        <v>128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39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H53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65" t="str">
        <f aca="false">REPT(W53,1)</f>
        <v/>
      </c>
      <c r="Y50" s="65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24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E56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65" t="str">
        <f aca="false">REPT(L56,1)</f>
        <v/>
      </c>
      <c r="N53" s="65"/>
      <c r="O53" s="66"/>
      <c r="P53" s="66"/>
      <c r="Q53" s="21" t="str">
        <f aca="false">REPT(R56,1)</f>
        <v/>
      </c>
      <c r="R53" s="21"/>
      <c r="S53" s="12"/>
      <c r="T53" s="12"/>
      <c r="U53" s="12"/>
      <c r="V53" s="12"/>
      <c r="W53" s="64" t="str">
        <f aca="false">REPT(P9,1)</f>
        <v/>
      </c>
      <c r="X53" s="64"/>
      <c r="Y53" s="12"/>
      <c r="Z53" s="74"/>
      <c r="AA53" s="65" t="str">
        <f aca="false">REPT(P5,1)</f>
        <v/>
      </c>
      <c r="AB53" s="65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18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2"/>
      <c r="T54" s="12"/>
      <c r="U54" s="12"/>
      <c r="V54" s="12"/>
      <c r="W54" s="25" t="s">
        <v>120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71"/>
      <c r="T55" s="12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4,1)</f>
        <v>造201</v>
      </c>
      <c r="D56" s="21"/>
      <c r="E56" s="118" t="str">
        <f aca="false">REPT(L12,1)</f>
        <v/>
      </c>
      <c r="F56" s="118"/>
      <c r="G56" s="74"/>
      <c r="H56" s="65" t="str">
        <f aca="false">REPT(L6,1)</f>
        <v/>
      </c>
      <c r="I56" s="65"/>
      <c r="J56" s="68"/>
      <c r="K56" s="68"/>
      <c r="L56" s="60" t="str">
        <f aca="false">REPT(P3,1)</f>
        <v/>
      </c>
      <c r="M56" s="60"/>
      <c r="N56" s="60"/>
      <c r="O56" s="48" t="str">
        <f aca="false">REPT(C18,1)</f>
        <v>商101</v>
      </c>
      <c r="P56" s="12"/>
      <c r="Q56" s="35"/>
      <c r="R56" s="60" t="str">
        <f aca="false">REPT(P4,1)</f>
        <v/>
      </c>
      <c r="S56" s="60"/>
      <c r="T56" s="48"/>
      <c r="U56" s="48"/>
      <c r="V56" s="12"/>
      <c r="W56" s="21" t="str">
        <f aca="false">REPT(L7,1)</f>
        <v/>
      </c>
      <c r="X56" s="21"/>
      <c r="Y56" s="12"/>
      <c r="Z56" s="75" t="str">
        <f aca="false">REPT(P5,1)</f>
        <v/>
      </c>
      <c r="AA56" s="75"/>
      <c r="AB56" s="65" t="str">
        <f aca="false">REPT(C23,1)</f>
        <v/>
      </c>
      <c r="AC56" s="65"/>
    </row>
    <row r="57" customFormat="false" ht="20.25" hidden="false" customHeight="true" outlineLevel="0" collapsed="false">
      <c r="B57" s="12"/>
      <c r="C57" s="12"/>
      <c r="D57" s="35"/>
      <c r="E57" s="32" t="s">
        <v>102</v>
      </c>
      <c r="F57" s="32"/>
      <c r="G57" s="72"/>
      <c r="H57" s="134"/>
      <c r="I57" s="12"/>
      <c r="J57" s="12"/>
      <c r="K57" s="35"/>
      <c r="L57" s="33" t="s">
        <v>104</v>
      </c>
      <c r="M57" s="33"/>
      <c r="N57" s="33"/>
      <c r="O57" s="38"/>
      <c r="P57" s="12"/>
      <c r="Q57" s="35"/>
      <c r="R57" s="36" t="s">
        <v>106</v>
      </c>
      <c r="S57" s="36"/>
      <c r="T57" s="38"/>
      <c r="U57" s="38"/>
      <c r="V57" s="12"/>
      <c r="W57" s="12"/>
      <c r="X57" s="72"/>
      <c r="Y57" s="71"/>
      <c r="Z57" s="33" t="s">
        <v>112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6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12"/>
      <c r="U58" s="12"/>
      <c r="V58" s="12"/>
      <c r="W58" s="35"/>
      <c r="X58" s="60" t="str">
        <f aca="false">REPT(L7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58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12"/>
      <c r="U59" s="12"/>
      <c r="V59" s="12"/>
      <c r="W59" s="35"/>
      <c r="X59" s="36" t="s">
        <v>65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2</v>
      </c>
      <c r="E60" s="24"/>
      <c r="F60" s="24" t="n">
        <v>13</v>
      </c>
      <c r="G60" s="24"/>
      <c r="H60" s="24" t="n">
        <v>14</v>
      </c>
      <c r="I60" s="24"/>
      <c r="J60" s="24"/>
      <c r="K60" s="15" t="n">
        <v>15</v>
      </c>
      <c r="L60" s="24"/>
      <c r="M60" s="24"/>
      <c r="N60" s="24" t="n">
        <v>16</v>
      </c>
      <c r="O60" s="24"/>
      <c r="P60" s="24"/>
      <c r="Q60" s="15" t="n">
        <v>17</v>
      </c>
      <c r="R60" s="15"/>
      <c r="S60" s="15" t="n">
        <v>18</v>
      </c>
      <c r="T60" s="15"/>
      <c r="U60" s="15"/>
      <c r="V60" s="15"/>
      <c r="W60" s="15" t="n">
        <v>19</v>
      </c>
      <c r="X60" s="24"/>
      <c r="Y60" s="24" t="n">
        <v>20</v>
      </c>
      <c r="Z60" s="24"/>
      <c r="AA60" s="24" t="n">
        <v>21</v>
      </c>
    </row>
    <row r="61" customFormat="false" ht="20.25" hidden="false" customHeight="true" outlineLevel="0" collapsed="false">
      <c r="D61" s="48" t="str">
        <f aca="false">REPT(C14,1)</f>
        <v>造201</v>
      </c>
      <c r="E61" s="48"/>
      <c r="F61" s="48" t="str">
        <f aca="false">REPT(C15,1)</f>
        <v>觀103</v>
      </c>
      <c r="G61" s="48"/>
      <c r="H61" s="48" t="str">
        <f aca="false">REPT(C16,1)</f>
        <v/>
      </c>
      <c r="I61" s="48"/>
      <c r="J61" s="97"/>
      <c r="K61" s="48" t="str">
        <f aca="false">REPT(C17,1)</f>
        <v>觀101</v>
      </c>
      <c r="L61" s="48"/>
      <c r="M61" s="97"/>
      <c r="N61" s="48" t="str">
        <f aca="false">REPT(C18,1)</f>
        <v>商101</v>
      </c>
      <c r="O61" s="48"/>
      <c r="P61" s="97"/>
      <c r="Q61" s="48" t="str">
        <f aca="false">REPT(C19,1)</f>
        <v/>
      </c>
      <c r="R61" s="48"/>
      <c r="S61" s="48" t="str">
        <f aca="false">REPT(C20,1)</f>
        <v>資103</v>
      </c>
      <c r="T61" s="48"/>
      <c r="U61" s="97"/>
      <c r="V61" s="97"/>
      <c r="W61" s="48" t="str">
        <f aca="false">REPT(C21,1)</f>
        <v/>
      </c>
      <c r="X61" s="48"/>
      <c r="Y61" s="48" t="str">
        <f aca="false">REPT(C22,1)</f>
        <v>觀202</v>
      </c>
      <c r="Z61" s="48"/>
      <c r="AA61" s="48" t="str">
        <f aca="false">REPT(C23,1)</f>
        <v/>
      </c>
      <c r="AB61" s="48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3</v>
      </c>
      <c r="O62" s="14"/>
      <c r="P62" s="109"/>
      <c r="Q62" s="14" t="s">
        <v>134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43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D14:E14"/>
    <mergeCell ref="D15:E15"/>
    <mergeCell ref="D16: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AB24:AC24"/>
    <mergeCell ref="AF24:AG24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X38:Y38"/>
    <mergeCell ref="G39:H39"/>
    <mergeCell ref="K39:L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W56:X56"/>
    <mergeCell ref="Z56:AA56"/>
    <mergeCell ref="AB56:AC56"/>
    <mergeCell ref="E57:F57"/>
    <mergeCell ref="L57:N57"/>
    <mergeCell ref="R57:S57"/>
    <mergeCell ref="Z57:AA57"/>
    <mergeCell ref="G58:H58"/>
    <mergeCell ref="X58:Y58"/>
    <mergeCell ref="G59:H59"/>
    <mergeCell ref="X59:Y59"/>
    <mergeCell ref="D61:E61"/>
    <mergeCell ref="F61:G61"/>
    <mergeCell ref="H61:I61"/>
    <mergeCell ref="K61:L61"/>
    <mergeCell ref="N61:O61"/>
    <mergeCell ref="Q61:R61"/>
    <mergeCell ref="S61:T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G2" s="8" t="s">
        <v>43</v>
      </c>
      <c r="H2" s="8" t="s">
        <v>44</v>
      </c>
      <c r="I2" s="8" t="s">
        <v>45</v>
      </c>
      <c r="J2" s="9"/>
      <c r="L2" s="10" t="s">
        <v>46</v>
      </c>
    </row>
    <row r="3" customFormat="false" ht="16.5" hidden="false" customHeight="false" outlineLevel="0" collapsed="false">
      <c r="B3" s="7" t="n">
        <v>1</v>
      </c>
      <c r="C3" s="11"/>
      <c r="D3" s="7" t="s">
        <v>47</v>
      </c>
      <c r="G3" s="7" t="s">
        <v>48</v>
      </c>
      <c r="H3" s="7"/>
      <c r="I3" s="7"/>
      <c r="J3" s="12"/>
      <c r="L3" s="13" t="s">
        <v>49</v>
      </c>
    </row>
    <row r="4" customFormat="false" ht="16.5" hidden="false" customHeight="false" outlineLevel="0" collapsed="false">
      <c r="B4" s="7" t="n">
        <v>2</v>
      </c>
      <c r="C4" s="11"/>
      <c r="D4" s="7"/>
      <c r="G4" s="7" t="s">
        <v>50</v>
      </c>
      <c r="H4" s="7"/>
      <c r="I4" s="7"/>
      <c r="J4" s="12"/>
      <c r="L4" s="13" t="s">
        <v>51</v>
      </c>
    </row>
    <row r="5" customFormat="false" ht="16.5" hidden="false" customHeight="false" outlineLevel="0" collapsed="false">
      <c r="B5" s="7" t="n">
        <v>3</v>
      </c>
      <c r="C5" s="11"/>
      <c r="D5" s="7"/>
      <c r="G5" s="7" t="s">
        <v>52</v>
      </c>
      <c r="H5" s="7"/>
      <c r="I5" s="7"/>
      <c r="J5" s="12"/>
      <c r="L5" s="13" t="s">
        <v>53</v>
      </c>
    </row>
    <row r="6" customFormat="false" ht="16.5" hidden="false" customHeight="false" outlineLevel="0" collapsed="false">
      <c r="B6" s="7" t="n">
        <v>4</v>
      </c>
      <c r="C6" s="11"/>
      <c r="D6" s="7"/>
      <c r="G6" s="7" t="s">
        <v>54</v>
      </c>
      <c r="H6" s="7"/>
      <c r="I6" s="7"/>
      <c r="J6" s="12"/>
      <c r="L6" s="13" t="s">
        <v>55</v>
      </c>
    </row>
    <row r="7" customFormat="false" ht="16.5" hidden="false" customHeight="false" outlineLevel="0" collapsed="false">
      <c r="B7" s="7" t="n">
        <v>5</v>
      </c>
      <c r="C7" s="11"/>
      <c r="D7" s="7" t="s">
        <v>56</v>
      </c>
      <c r="G7" s="12"/>
      <c r="H7" s="12"/>
      <c r="I7" s="12"/>
      <c r="J7" s="12"/>
    </row>
    <row r="13" customFormat="false" ht="16.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6.5" hidden="false" customHeight="false" outlineLevel="0" collapsed="false">
      <c r="D14" s="12"/>
      <c r="E14" s="12"/>
      <c r="F14" s="12"/>
      <c r="G14" s="12"/>
      <c r="H14" s="14" t="s">
        <v>57</v>
      </c>
      <c r="I14" s="14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5" hidden="false" customHeight="false" outlineLevel="0" collapsed="false">
      <c r="D15" s="15"/>
      <c r="E15" s="15"/>
      <c r="F15" s="15"/>
      <c r="G15" s="15"/>
      <c r="H15" s="16" t="str">
        <f aca="false">REPT(H6,1)</f>
        <v/>
      </c>
      <c r="I15" s="16"/>
      <c r="J15" s="15"/>
      <c r="K15" s="15"/>
      <c r="L15" s="15"/>
      <c r="M15" s="15"/>
      <c r="N15" s="12"/>
      <c r="O15" s="12"/>
      <c r="P15" s="12"/>
      <c r="Q15" s="12"/>
      <c r="R15" s="12"/>
    </row>
    <row r="16" customFormat="false" ht="19.5" hidden="false" customHeight="false" outlineLevel="0" collapsed="false">
      <c r="D16" s="15"/>
      <c r="E16" s="15"/>
      <c r="F16" s="15"/>
      <c r="G16" s="15"/>
      <c r="H16" s="17"/>
      <c r="I16" s="15"/>
      <c r="J16" s="15"/>
      <c r="K16" s="15"/>
      <c r="L16" s="15"/>
      <c r="M16" s="15"/>
      <c r="N16" s="12"/>
      <c r="O16" s="12"/>
      <c r="P16" s="12"/>
      <c r="Q16" s="12"/>
      <c r="R16" s="12"/>
    </row>
    <row r="17" customFormat="false" ht="19.5" hidden="false" customHeight="false" outlineLevel="0" collapsed="false">
      <c r="D17" s="15"/>
      <c r="E17" s="15"/>
      <c r="F17" s="15"/>
      <c r="G17" s="15"/>
      <c r="H17" s="17"/>
      <c r="I17" s="15"/>
      <c r="J17" s="15"/>
      <c r="K17" s="15"/>
      <c r="L17" s="15"/>
      <c r="M17" s="15"/>
      <c r="N17" s="12"/>
      <c r="O17" s="12"/>
      <c r="P17" s="12"/>
      <c r="Q17" s="12"/>
      <c r="R17" s="12"/>
    </row>
    <row r="18" customFormat="false" ht="19.5" hidden="false" customHeight="false" outlineLevel="0" collapsed="false">
      <c r="D18" s="15"/>
      <c r="E18" s="15"/>
      <c r="F18" s="15"/>
      <c r="G18" s="15"/>
      <c r="H18" s="17"/>
      <c r="I18" s="18"/>
      <c r="J18" s="15"/>
      <c r="K18" s="15"/>
      <c r="L18" s="15"/>
      <c r="M18" s="15"/>
      <c r="N18" s="12"/>
      <c r="O18" s="12"/>
      <c r="P18" s="12"/>
      <c r="Q18" s="12"/>
      <c r="R18" s="12"/>
    </row>
    <row r="19" customFormat="false" ht="20.25" hidden="false" customHeight="false" outlineLevel="0" collapsed="false">
      <c r="D19" s="15"/>
      <c r="E19" s="15"/>
      <c r="F19" s="19"/>
      <c r="G19" s="19"/>
      <c r="H19" s="20"/>
      <c r="I19" s="19"/>
      <c r="J19" s="19"/>
      <c r="K19" s="19"/>
      <c r="L19" s="15"/>
      <c r="M19" s="15"/>
      <c r="N19" s="12"/>
      <c r="O19" s="12"/>
      <c r="P19" s="12"/>
      <c r="Q19" s="12"/>
      <c r="R19" s="12"/>
    </row>
    <row r="20" customFormat="false" ht="19.5" hidden="false" customHeight="false" outlineLevel="0" collapsed="false">
      <c r="D20" s="21" t="str">
        <f aca="false">REPT(H5,1)</f>
        <v/>
      </c>
      <c r="E20" s="21"/>
      <c r="F20" s="15"/>
      <c r="G20" s="15"/>
      <c r="H20" s="22" t="str">
        <f aca="false">REPT(H6,1)</f>
        <v/>
      </c>
      <c r="I20" s="22"/>
      <c r="J20" s="15"/>
      <c r="K20" s="17"/>
      <c r="L20" s="23" t="str">
        <f aca="false">REPT(H4,1)</f>
        <v/>
      </c>
      <c r="M20" s="23"/>
      <c r="N20" s="12"/>
    </row>
    <row r="21" customFormat="false" ht="19.5" hidden="false" customHeight="false" outlineLevel="0" collapsed="false">
      <c r="D21" s="24"/>
      <c r="E21" s="17"/>
      <c r="F21" s="15"/>
      <c r="G21" s="24"/>
      <c r="H21" s="25" t="s">
        <v>58</v>
      </c>
      <c r="I21" s="25"/>
      <c r="J21" s="24"/>
      <c r="K21" s="17"/>
      <c r="L21" s="15"/>
      <c r="M21" s="15"/>
      <c r="N21" s="12"/>
      <c r="O21" s="12"/>
      <c r="P21" s="12"/>
      <c r="Q21" s="12"/>
      <c r="R21" s="12"/>
    </row>
    <row r="22" customFormat="false" ht="20.25" hidden="false" customHeight="false" outlineLevel="0" collapsed="false">
      <c r="D22" s="24"/>
      <c r="E22" s="20"/>
      <c r="F22" s="26"/>
      <c r="G22" s="19"/>
      <c r="H22" s="24"/>
      <c r="I22" s="24"/>
      <c r="J22" s="24"/>
      <c r="K22" s="20"/>
      <c r="L22" s="19"/>
      <c r="M22" s="15"/>
      <c r="N22" s="12"/>
      <c r="O22" s="12"/>
      <c r="P22" s="12"/>
      <c r="Q22" s="12"/>
      <c r="R22" s="12"/>
    </row>
    <row r="23" customFormat="false" ht="19.5" hidden="false" customHeight="false" outlineLevel="0" collapsed="false">
      <c r="D23" s="27" t="str">
        <f aca="false">REPT(D31,1)</f>
        <v/>
      </c>
      <c r="E23" s="28" t="str">
        <f aca="false">REPT(H5,1)</f>
        <v/>
      </c>
      <c r="F23" s="28"/>
      <c r="G23" s="29"/>
      <c r="H23" s="23" t="str">
        <f aca="false">REPT(H3,1)</f>
        <v/>
      </c>
      <c r="I23" s="30"/>
      <c r="J23" s="17"/>
      <c r="K23" s="31" t="str">
        <f aca="false">REPT(H4,1)</f>
        <v/>
      </c>
      <c r="L23" s="31"/>
      <c r="M23" s="15"/>
      <c r="N23" s="12"/>
      <c r="O23" s="12"/>
      <c r="P23" s="12"/>
      <c r="Q23" s="12"/>
      <c r="R23" s="12"/>
    </row>
    <row r="24" customFormat="false" ht="19.5" hidden="false" customHeight="false" outlineLevel="0" collapsed="false">
      <c r="D24" s="17"/>
      <c r="E24" s="32" t="s">
        <v>59</v>
      </c>
      <c r="F24" s="32"/>
      <c r="G24" s="17"/>
      <c r="H24" s="15"/>
      <c r="I24" s="24"/>
      <c r="J24" s="17"/>
      <c r="K24" s="33" t="s">
        <v>60</v>
      </c>
      <c r="L24" s="33"/>
      <c r="M24" s="15"/>
      <c r="N24" s="12"/>
      <c r="O24" s="12"/>
      <c r="P24" s="12"/>
      <c r="Q24" s="12"/>
      <c r="R24" s="12"/>
    </row>
    <row r="25" customFormat="false" ht="20.25" hidden="false" customHeight="false" outlineLevel="0" collapsed="false">
      <c r="D25" s="17"/>
      <c r="E25" s="24"/>
      <c r="F25" s="24"/>
      <c r="G25" s="20"/>
      <c r="H25" s="26"/>
      <c r="I25" s="24"/>
      <c r="J25" s="17"/>
      <c r="K25" s="15"/>
      <c r="L25" s="17"/>
      <c r="M25" s="24"/>
      <c r="N25" s="12"/>
      <c r="O25" s="12"/>
      <c r="P25" s="12"/>
      <c r="Q25" s="12"/>
      <c r="R25" s="12"/>
    </row>
    <row r="26" customFormat="false" ht="19.5" hidden="false" customHeight="false" outlineLevel="0" collapsed="false">
      <c r="D26" s="17"/>
      <c r="E26" s="24"/>
      <c r="F26" s="17"/>
      <c r="G26" s="34" t="str">
        <f aca="false">REPT(H3,1)</f>
        <v/>
      </c>
      <c r="H26" s="34"/>
      <c r="I26" s="24"/>
      <c r="J26" s="17"/>
      <c r="L26" s="35"/>
      <c r="M26" s="24"/>
      <c r="N26" s="12"/>
      <c r="O26" s="12"/>
      <c r="P26" s="12"/>
      <c r="Q26" s="12"/>
      <c r="R26" s="12"/>
    </row>
    <row r="27" customFormat="false" ht="19.5" hidden="false" customHeight="false" outlineLevel="0" collapsed="false">
      <c r="D27" s="17"/>
      <c r="E27" s="24"/>
      <c r="F27" s="17"/>
      <c r="G27" s="36" t="s">
        <v>61</v>
      </c>
      <c r="H27" s="36"/>
      <c r="I27" s="24"/>
      <c r="J27" s="17"/>
      <c r="L27" s="35"/>
      <c r="M27" s="24"/>
      <c r="N27" s="12"/>
      <c r="O27" s="12"/>
      <c r="P27" s="12"/>
      <c r="Q27" s="12"/>
      <c r="R27" s="12"/>
    </row>
    <row r="28" customFormat="false" ht="19.5" hidden="false" customHeight="false" outlineLevel="0" collapsed="false">
      <c r="D28" s="17"/>
      <c r="E28" s="24"/>
      <c r="F28" s="17"/>
      <c r="G28" s="24"/>
      <c r="H28" s="17"/>
      <c r="I28" s="24"/>
      <c r="J28" s="17"/>
      <c r="K28" s="24"/>
      <c r="L28" s="17"/>
      <c r="M28" s="24"/>
      <c r="N28" s="12"/>
      <c r="O28" s="12"/>
      <c r="P28" s="12"/>
      <c r="Q28" s="12"/>
      <c r="R28" s="12"/>
    </row>
    <row r="29" customFormat="false" ht="19.5" hidden="false" customHeight="false" outlineLevel="0" collapsed="false">
      <c r="D29" s="17"/>
      <c r="E29" s="24"/>
      <c r="F29" s="17"/>
      <c r="G29" s="24"/>
      <c r="H29" s="17"/>
      <c r="I29" s="24"/>
      <c r="J29" s="17"/>
      <c r="K29" s="24"/>
      <c r="L29" s="17"/>
      <c r="M29" s="24"/>
      <c r="N29" s="12"/>
      <c r="O29" s="12"/>
      <c r="P29" s="12"/>
      <c r="Q29" s="12"/>
      <c r="R29" s="12"/>
    </row>
    <row r="30" customFormat="false" ht="19.5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/>
      <c r="O30" s="15"/>
      <c r="P30" s="15"/>
      <c r="Q30" s="15"/>
      <c r="R30" s="12"/>
    </row>
    <row r="31" customFormat="false" ht="19.5" hidden="false" customHeight="false" outlineLevel="0" collapsed="false">
      <c r="D31" s="25" t="str">
        <f aca="false">REPT(C3,1)</f>
        <v/>
      </c>
      <c r="E31" s="25"/>
      <c r="F31" s="25" t="str">
        <f aca="false">REPT(C4,1)</f>
        <v/>
      </c>
      <c r="G31" s="25"/>
      <c r="H31" s="25" t="str">
        <f aca="false">REPT(C5,1)</f>
        <v/>
      </c>
      <c r="I31" s="25"/>
      <c r="J31" s="25" t="str">
        <f aca="false">REPT(C6,1)</f>
        <v/>
      </c>
      <c r="K31" s="25"/>
      <c r="L31" s="25" t="str">
        <f aca="false">REPT(C7,1)</f>
        <v/>
      </c>
      <c r="M31" s="25"/>
      <c r="N31" s="12"/>
      <c r="O31" s="12"/>
      <c r="P31" s="12"/>
      <c r="Q31" s="12"/>
      <c r="R31" s="12"/>
    </row>
    <row r="32" customFormat="false" ht="16.5" hidden="false" customHeight="false" outlineLevel="0" collapsed="false">
      <c r="D32" s="14" t="s">
        <v>47</v>
      </c>
      <c r="E32" s="14"/>
      <c r="F32" s="37"/>
      <c r="G32" s="37"/>
      <c r="H32" s="37"/>
      <c r="I32" s="37"/>
      <c r="J32" s="37"/>
      <c r="K32" s="37"/>
      <c r="L32" s="14" t="s">
        <v>56</v>
      </c>
      <c r="M32" s="14"/>
      <c r="N32" s="12"/>
      <c r="O32" s="12"/>
      <c r="P32" s="12"/>
      <c r="Q32" s="12"/>
      <c r="R32" s="12"/>
    </row>
  </sheetData>
  <mergeCells count="22">
    <mergeCell ref="H14:I14"/>
    <mergeCell ref="H15:I15"/>
    <mergeCell ref="D20:E20"/>
    <mergeCell ref="H20:I20"/>
    <mergeCell ref="L20:M20"/>
    <mergeCell ref="H21:I21"/>
    <mergeCell ref="E23:F23"/>
    <mergeCell ref="K23:L23"/>
    <mergeCell ref="E24:F24"/>
    <mergeCell ref="K24:L24"/>
    <mergeCell ref="G26:H26"/>
    <mergeCell ref="G27:H27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4" activeCellId="0" sqref="Q74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16.12"/>
    <col collapsed="false" customWidth="false" hidden="false" outlineLevel="0" max="10" min="4" style="13" width="5.62"/>
    <col collapsed="false" customWidth="true" hidden="false" outlineLevel="0" max="11" min="11" style="13" width="5.99"/>
    <col collapsed="false" customWidth="false" hidden="false" outlineLevel="0" max="28" min="12" style="13" width="5.62"/>
    <col collapsed="false" customWidth="true" hidden="false" outlineLevel="0" max="48" min="29" style="13" width="6.5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 t="s">
        <v>94</v>
      </c>
      <c r="D3" s="7" t="s">
        <v>47</v>
      </c>
      <c r="E3" s="7"/>
      <c r="F3" s="38"/>
      <c r="K3" s="91" t="s">
        <v>48</v>
      </c>
      <c r="L3" s="132"/>
      <c r="M3" s="132"/>
      <c r="N3" s="132"/>
      <c r="O3" s="91" t="s">
        <v>105</v>
      </c>
      <c r="P3" s="133"/>
      <c r="Q3" s="133"/>
      <c r="R3" s="133"/>
      <c r="S3" s="133"/>
      <c r="W3" s="24" t="s">
        <v>97</v>
      </c>
    </row>
    <row r="4" customFormat="false" ht="19.5" hidden="false" customHeight="false" outlineLevel="0" collapsed="false">
      <c r="B4" s="7" t="n">
        <v>2</v>
      </c>
      <c r="C4" s="7" t="s">
        <v>125</v>
      </c>
      <c r="D4" s="7"/>
      <c r="E4" s="7"/>
      <c r="F4" s="38"/>
      <c r="K4" s="91" t="s">
        <v>50</v>
      </c>
      <c r="L4" s="132"/>
      <c r="M4" s="132"/>
      <c r="N4" s="132"/>
      <c r="O4" s="91" t="s">
        <v>108</v>
      </c>
      <c r="P4" s="133"/>
      <c r="Q4" s="133"/>
      <c r="R4" s="133"/>
      <c r="S4" s="133"/>
      <c r="W4" s="24" t="s">
        <v>98</v>
      </c>
    </row>
    <row r="5" customFormat="false" ht="19.5" hidden="false" customHeight="false" outlineLevel="0" collapsed="false">
      <c r="B5" s="7" t="n">
        <v>3</v>
      </c>
      <c r="C5" s="7" t="s">
        <v>89</v>
      </c>
      <c r="D5" s="7"/>
      <c r="E5" s="7"/>
      <c r="F5" s="38"/>
      <c r="K5" s="91" t="s">
        <v>52</v>
      </c>
      <c r="L5" s="132"/>
      <c r="M5" s="132"/>
      <c r="N5" s="132"/>
      <c r="O5" s="91" t="s">
        <v>113</v>
      </c>
      <c r="P5" s="133"/>
      <c r="Q5" s="133"/>
      <c r="R5" s="133"/>
      <c r="S5" s="133"/>
      <c r="W5" s="24" t="s">
        <v>99</v>
      </c>
    </row>
    <row r="6" customFormat="false" ht="19.5" hidden="false" customHeight="false" outlineLevel="0" collapsed="false">
      <c r="B6" s="7" t="n">
        <v>4</v>
      </c>
      <c r="C6" s="7" t="s">
        <v>140</v>
      </c>
      <c r="D6" s="7"/>
      <c r="E6" s="7"/>
      <c r="F6" s="38"/>
      <c r="K6" s="91" t="s">
        <v>54</v>
      </c>
      <c r="L6" s="132"/>
      <c r="M6" s="132"/>
      <c r="N6" s="132"/>
      <c r="O6" s="91" t="s">
        <v>115</v>
      </c>
      <c r="P6" s="133"/>
      <c r="Q6" s="133"/>
      <c r="R6" s="133"/>
      <c r="S6" s="133"/>
      <c r="W6" s="24" t="s">
        <v>100</v>
      </c>
    </row>
    <row r="7" customFormat="false" ht="19.5" hidden="false" customHeight="false" outlineLevel="0" collapsed="false">
      <c r="B7" s="7" t="n">
        <v>5</v>
      </c>
      <c r="C7" s="7" t="s">
        <v>126</v>
      </c>
      <c r="D7" s="7"/>
      <c r="E7" s="7"/>
      <c r="F7" s="38"/>
      <c r="K7" s="139" t="s">
        <v>64</v>
      </c>
      <c r="L7" s="132"/>
      <c r="M7" s="132"/>
      <c r="N7" s="132"/>
      <c r="O7" s="91" t="s">
        <v>117</v>
      </c>
      <c r="P7" s="133"/>
      <c r="Q7" s="133"/>
      <c r="R7" s="133"/>
      <c r="S7" s="133"/>
    </row>
    <row r="8" customFormat="false" ht="19.5" hidden="false" customHeight="false" outlineLevel="0" collapsed="false">
      <c r="B8" s="7" t="n">
        <v>6</v>
      </c>
      <c r="C8" s="7" t="s">
        <v>87</v>
      </c>
      <c r="D8" s="7" t="s">
        <v>127</v>
      </c>
      <c r="E8" s="7"/>
      <c r="F8" s="38"/>
      <c r="G8" s="38"/>
      <c r="K8" s="91" t="s">
        <v>72</v>
      </c>
      <c r="L8" s="132"/>
      <c r="M8" s="132"/>
      <c r="N8" s="132"/>
      <c r="O8" s="91" t="s">
        <v>119</v>
      </c>
      <c r="P8" s="133"/>
      <c r="Q8" s="133"/>
      <c r="R8" s="133"/>
      <c r="S8" s="133"/>
    </row>
    <row r="9" customFormat="false" ht="19.5" hidden="false" customHeight="false" outlineLevel="0" collapsed="false">
      <c r="B9" s="7" t="n">
        <v>7</v>
      </c>
      <c r="C9" s="7" t="s">
        <v>90</v>
      </c>
      <c r="D9" s="7" t="s">
        <v>128</v>
      </c>
      <c r="E9" s="7"/>
      <c r="F9" s="38"/>
      <c r="G9" s="38"/>
      <c r="K9" s="139" t="s">
        <v>76</v>
      </c>
      <c r="L9" s="132"/>
      <c r="M9" s="132"/>
      <c r="N9" s="132"/>
      <c r="O9" s="91" t="s">
        <v>121</v>
      </c>
      <c r="P9" s="133"/>
      <c r="Q9" s="133"/>
      <c r="R9" s="133"/>
      <c r="S9" s="133"/>
    </row>
    <row r="10" customFormat="false" ht="19.5" hidden="false" customHeight="false" outlineLevel="0" collapsed="false">
      <c r="B10" s="7" t="n">
        <v>8</v>
      </c>
      <c r="C10" s="7" t="s">
        <v>88</v>
      </c>
      <c r="D10" s="7"/>
      <c r="E10" s="7"/>
      <c r="F10" s="38"/>
      <c r="G10" s="38"/>
      <c r="K10" s="139" t="s">
        <v>82</v>
      </c>
      <c r="L10" s="132"/>
      <c r="M10" s="132"/>
      <c r="N10" s="132"/>
      <c r="O10" s="91" t="s">
        <v>123</v>
      </c>
      <c r="P10" s="133"/>
      <c r="Q10" s="133"/>
      <c r="R10" s="133"/>
      <c r="S10" s="133"/>
    </row>
    <row r="11" customFormat="false" ht="19.5" hidden="false" customHeight="false" outlineLevel="0" collapsed="false">
      <c r="B11" s="7" t="n">
        <v>9</v>
      </c>
      <c r="C11" s="7" t="s">
        <v>141</v>
      </c>
      <c r="D11" s="7"/>
      <c r="E11" s="7"/>
      <c r="F11" s="38"/>
      <c r="G11" s="38"/>
      <c r="K11" s="139" t="s">
        <v>95</v>
      </c>
      <c r="L11" s="132"/>
      <c r="M11" s="132"/>
      <c r="N11" s="132"/>
      <c r="O11" s="91" t="s">
        <v>129</v>
      </c>
      <c r="P11" s="133"/>
      <c r="Q11" s="133"/>
      <c r="R11" s="133"/>
      <c r="S11" s="133"/>
    </row>
    <row r="12" customFormat="false" ht="19.5" hidden="false" customHeight="false" outlineLevel="0" collapsed="false">
      <c r="B12" s="7" t="n">
        <v>10</v>
      </c>
      <c r="C12" s="7" t="s">
        <v>110</v>
      </c>
      <c r="D12" s="7"/>
      <c r="E12" s="7"/>
      <c r="F12" s="38"/>
      <c r="G12" s="38"/>
      <c r="K12" s="139" t="s">
        <v>101</v>
      </c>
      <c r="L12" s="132"/>
      <c r="M12" s="132"/>
      <c r="N12" s="132"/>
      <c r="O12" s="139" t="s">
        <v>142</v>
      </c>
      <c r="P12" s="133"/>
      <c r="Q12" s="133"/>
      <c r="R12" s="133"/>
      <c r="S12" s="133"/>
    </row>
    <row r="13" customFormat="false" ht="19.5" hidden="false" customHeight="false" outlineLevel="0" collapsed="false">
      <c r="B13" s="7" t="n">
        <v>11</v>
      </c>
      <c r="C13" s="7" t="s">
        <v>107</v>
      </c>
      <c r="D13" s="7" t="s">
        <v>62</v>
      </c>
      <c r="E13" s="7"/>
      <c r="F13" s="38"/>
      <c r="K13" s="139" t="s">
        <v>103</v>
      </c>
      <c r="L13" s="132"/>
      <c r="M13" s="132"/>
      <c r="N13" s="132"/>
    </row>
    <row r="14" customFormat="false" ht="16.5" hidden="false" customHeight="false" outlineLevel="0" collapsed="false">
      <c r="B14" s="7" t="n">
        <v>12</v>
      </c>
      <c r="C14" s="7" t="s">
        <v>111</v>
      </c>
      <c r="D14" s="7" t="s">
        <v>63</v>
      </c>
      <c r="E14" s="7"/>
      <c r="F14" s="38"/>
    </row>
    <row r="15" customFormat="false" ht="16.5" hidden="false" customHeight="false" outlineLevel="0" collapsed="false">
      <c r="B15" s="7" t="n">
        <v>13</v>
      </c>
      <c r="C15" s="7" t="s">
        <v>130</v>
      </c>
      <c r="D15" s="7"/>
      <c r="E15" s="7"/>
      <c r="F15" s="38"/>
    </row>
    <row r="16" customFormat="false" ht="19.5" hidden="false" customHeight="false" outlineLevel="0" collapsed="false">
      <c r="B16" s="7" t="n">
        <v>14</v>
      </c>
      <c r="C16" s="7" t="s">
        <v>143</v>
      </c>
      <c r="D16" s="7"/>
      <c r="E16" s="7"/>
      <c r="F16" s="38"/>
      <c r="AD16" s="25" t="s">
        <v>57</v>
      </c>
      <c r="AE16" s="25"/>
    </row>
    <row r="17" customFormat="false" ht="19.5" hidden="false" customHeight="false" outlineLevel="0" collapsed="false">
      <c r="B17" s="7" t="n">
        <v>15</v>
      </c>
      <c r="C17" s="7" t="s">
        <v>131</v>
      </c>
      <c r="D17" s="7"/>
      <c r="E17" s="7"/>
      <c r="F17" s="38"/>
      <c r="AD17" s="48" t="str">
        <f aca="false">REPT(P12,1)</f>
        <v/>
      </c>
      <c r="AE17" s="48"/>
    </row>
    <row r="18" customFormat="false" ht="16.5" hidden="false" customHeight="false" outlineLevel="0" collapsed="false">
      <c r="B18" s="8" t="n">
        <v>16</v>
      </c>
      <c r="C18" s="7" t="s">
        <v>132</v>
      </c>
      <c r="D18" s="7" t="s">
        <v>133</v>
      </c>
      <c r="E18" s="7"/>
      <c r="AD18" s="35"/>
    </row>
    <row r="19" customFormat="false" ht="17.25" hidden="false" customHeight="false" outlineLevel="0" collapsed="false">
      <c r="B19" s="8" t="n">
        <v>17</v>
      </c>
      <c r="C19" s="7" t="s">
        <v>91</v>
      </c>
      <c r="D19" s="7" t="s">
        <v>134</v>
      </c>
      <c r="E19" s="7"/>
      <c r="AC19" s="71"/>
      <c r="AD19" s="72"/>
      <c r="AE19" s="134"/>
      <c r="AF19" s="71"/>
    </row>
    <row r="20" customFormat="false" ht="16.5" hidden="false" customHeight="false" outlineLevel="0" collapsed="false">
      <c r="B20" s="8" t="n">
        <v>18</v>
      </c>
      <c r="C20" s="7" t="s">
        <v>135</v>
      </c>
      <c r="D20" s="7"/>
      <c r="E20" s="7"/>
      <c r="AB20" s="35"/>
      <c r="AF20" s="74"/>
    </row>
    <row r="21" customFormat="false" ht="19.5" hidden="false" customHeight="false" outlineLevel="0" collapsed="false">
      <c r="B21" s="8" t="n">
        <v>19</v>
      </c>
      <c r="C21" s="7" t="s">
        <v>144</v>
      </c>
      <c r="D21" s="7"/>
      <c r="E21" s="7"/>
      <c r="AB21" s="35"/>
      <c r="AD21" s="25" t="s">
        <v>145</v>
      </c>
      <c r="AE21" s="25"/>
      <c r="AF21" s="35"/>
    </row>
    <row r="22" customFormat="false" ht="16.5" hidden="false" customHeight="false" outlineLevel="0" collapsed="false">
      <c r="B22" s="8" t="n">
        <v>20</v>
      </c>
      <c r="C22" s="7" t="s">
        <v>137</v>
      </c>
      <c r="D22" s="7"/>
      <c r="E22" s="7"/>
      <c r="AB22" s="35"/>
      <c r="AF22" s="35"/>
    </row>
    <row r="23" customFormat="false" ht="19.5" hidden="false" customHeight="false" outlineLevel="0" collapsed="false">
      <c r="B23" s="8" t="n">
        <v>21</v>
      </c>
      <c r="C23" s="7" t="s">
        <v>146</v>
      </c>
      <c r="D23" s="7"/>
      <c r="E23" s="7"/>
      <c r="AB23" s="48" t="str">
        <f aca="false">REPT(P10,1)</f>
        <v/>
      </c>
      <c r="AC23" s="48"/>
      <c r="AF23" s="48" t="str">
        <f aca="false">REPT(P11,1)</f>
        <v/>
      </c>
      <c r="AG23" s="48"/>
    </row>
    <row r="24" customFormat="false" ht="19.5" hidden="false" customHeight="false" outlineLevel="0" collapsed="false">
      <c r="B24" s="8" t="n">
        <v>22</v>
      </c>
      <c r="C24" s="7" t="s">
        <v>147</v>
      </c>
      <c r="D24" s="7" t="s">
        <v>56</v>
      </c>
      <c r="E24" s="7"/>
      <c r="AB24" s="48" t="s">
        <v>138</v>
      </c>
      <c r="AC24" s="48"/>
      <c r="AF24" s="48" t="s">
        <v>139</v>
      </c>
      <c r="AG24" s="48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38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65" t="str">
        <f aca="false">REPT(W33,1)</f>
        <v/>
      </c>
      <c r="Y30" s="65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24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65" t="str">
        <f aca="false">REPT(L36,1)</f>
        <v/>
      </c>
      <c r="N33" s="65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65" t="str">
        <f aca="false">REPT(Z36,1)</f>
        <v/>
      </c>
      <c r="AB33" s="65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6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18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12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>觀201</v>
      </c>
      <c r="D36" s="21"/>
      <c r="E36" s="118" t="str">
        <f aca="false">REPT(L9,1)</f>
        <v/>
      </c>
      <c r="F36" s="118"/>
      <c r="G36" s="74"/>
      <c r="H36" s="65" t="str">
        <f aca="false">REPT(L3,1)</f>
        <v/>
      </c>
      <c r="I36" s="65"/>
      <c r="J36" s="21"/>
      <c r="K36" s="21"/>
      <c r="L36" s="60" t="str">
        <f aca="false">REPT(L10,1)</f>
        <v/>
      </c>
      <c r="M36" s="60"/>
      <c r="N36" s="60"/>
      <c r="O36" s="65" t="str">
        <f aca="false">REPT(C8,1)</f>
        <v>資202</v>
      </c>
      <c r="P36" s="65"/>
      <c r="Q36" s="35"/>
      <c r="R36" s="60" t="str">
        <f aca="false">REPT(L11,1)</f>
        <v/>
      </c>
      <c r="S36" s="60"/>
      <c r="T36" s="48"/>
      <c r="U36" s="48"/>
      <c r="V36" s="12"/>
      <c r="W36" s="21" t="str">
        <f aca="false">REPT(L5,1)</f>
        <v/>
      </c>
      <c r="X36" s="21"/>
      <c r="Y36" s="12"/>
      <c r="Z36" s="75" t="str">
        <f aca="false">REPT(L12,1)</f>
        <v/>
      </c>
      <c r="AA36" s="75"/>
      <c r="AB36" s="65" t="str">
        <f aca="false">REPT(C13,1)</f>
        <v>造202</v>
      </c>
      <c r="AC36" s="65"/>
    </row>
    <row r="37" customFormat="false" ht="20.25" hidden="false" customHeight="true" outlineLevel="0" collapsed="false">
      <c r="B37" s="12"/>
      <c r="C37" s="12"/>
      <c r="D37" s="35"/>
      <c r="E37" s="32" t="s">
        <v>77</v>
      </c>
      <c r="F37" s="32"/>
      <c r="G37" s="72"/>
      <c r="H37" s="134"/>
      <c r="I37" s="12"/>
      <c r="J37" s="12"/>
      <c r="K37" s="35"/>
      <c r="L37" s="36" t="s">
        <v>85</v>
      </c>
      <c r="M37" s="36"/>
      <c r="N37" s="36"/>
      <c r="O37" s="38"/>
      <c r="P37" s="12"/>
      <c r="Q37" s="35"/>
      <c r="R37" s="36" t="s">
        <v>84</v>
      </c>
      <c r="S37" s="36"/>
      <c r="T37" s="38"/>
      <c r="U37" s="38"/>
      <c r="V37" s="12"/>
      <c r="W37" s="12"/>
      <c r="X37" s="72"/>
      <c r="Y37" s="71"/>
      <c r="Z37" s="33" t="s">
        <v>102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12"/>
      <c r="U38" s="12"/>
      <c r="V38" s="12"/>
      <c r="W38" s="35"/>
      <c r="X38" s="60" t="str">
        <f aca="false">REPT(L5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12"/>
      <c r="U39" s="12"/>
      <c r="V39" s="12"/>
      <c r="W39" s="35"/>
      <c r="X39" s="36" t="s">
        <v>59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15"/>
      <c r="V40" s="15"/>
      <c r="W40" s="50" t="n">
        <v>9</v>
      </c>
      <c r="X40" s="27"/>
      <c r="Y40" s="27" t="n">
        <v>10</v>
      </c>
      <c r="Z40" s="27"/>
      <c r="AA40" s="27" t="n">
        <v>11</v>
      </c>
    </row>
    <row r="41" customFormat="false" ht="20.25" hidden="false" customHeight="true" outlineLevel="0" collapsed="false">
      <c r="D41" s="48" t="str">
        <f aca="false">REPT(C3,1)</f>
        <v>觀201</v>
      </c>
      <c r="E41" s="48"/>
      <c r="F41" s="48" t="str">
        <f aca="false">REPT(C4,1)</f>
        <v>普103</v>
      </c>
      <c r="G41" s="48"/>
      <c r="H41" s="48" t="str">
        <f aca="false">REPT(C5,1)</f>
        <v>商202</v>
      </c>
      <c r="I41" s="48"/>
      <c r="J41" s="48" t="str">
        <f aca="false">REPT(C6,1)</f>
        <v>普101</v>
      </c>
      <c r="K41" s="48"/>
      <c r="L41" s="48" t="str">
        <f aca="false">REPT(C7,1)</f>
        <v>普102</v>
      </c>
      <c r="M41" s="48"/>
      <c r="N41" s="48" t="str">
        <f aca="false">REPT(C8,1)</f>
        <v>資202</v>
      </c>
      <c r="O41" s="48"/>
      <c r="P41" s="97"/>
      <c r="Q41" s="48" t="str">
        <f aca="false">REPT(C9,1)</f>
        <v>普201</v>
      </c>
      <c r="R41" s="48"/>
      <c r="S41" s="48" t="str">
        <f aca="false">REPT(C10,1)</f>
        <v>商201</v>
      </c>
      <c r="T41" s="48"/>
      <c r="U41" s="97"/>
      <c r="V41" s="97"/>
      <c r="W41" s="48" t="str">
        <f aca="false">REPT(C11,1)</f>
        <v>造102</v>
      </c>
      <c r="X41" s="48"/>
      <c r="Y41" s="48" t="str">
        <f aca="false">REPT(C12,1)</f>
        <v>普202</v>
      </c>
      <c r="Z41" s="48"/>
      <c r="AA41" s="48" t="str">
        <f aca="false">REPT(C13,1)</f>
        <v>造202</v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27</v>
      </c>
      <c r="O42" s="137"/>
      <c r="P42" s="137"/>
      <c r="Q42" s="14" t="s">
        <v>128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39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H53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65" t="str">
        <f aca="false">REPT(W53,1)</f>
        <v/>
      </c>
      <c r="Y50" s="65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36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E56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65" t="str">
        <f aca="false">REPT(L56,1)</f>
        <v/>
      </c>
      <c r="N53" s="65"/>
      <c r="O53" s="66"/>
      <c r="P53" s="66"/>
      <c r="Q53" s="21" t="str">
        <f aca="false">REPT(R56,1)</f>
        <v/>
      </c>
      <c r="R53" s="21"/>
      <c r="S53" s="140"/>
      <c r="T53" s="12"/>
      <c r="U53" s="12"/>
      <c r="V53" s="12"/>
      <c r="W53" s="64" t="str">
        <f aca="false">REPT(P9,1)</f>
        <v/>
      </c>
      <c r="X53" s="64"/>
      <c r="Y53" s="12"/>
      <c r="Z53" s="74"/>
      <c r="AA53" s="65" t="str">
        <f aca="false">REPT(P5,1)</f>
        <v/>
      </c>
      <c r="AB53" s="65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20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41"/>
      <c r="T54" s="12"/>
      <c r="U54" s="12"/>
      <c r="V54" s="12"/>
      <c r="W54" s="25" t="s">
        <v>122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134"/>
      <c r="T55" s="71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4,1)</f>
        <v>造201</v>
      </c>
      <c r="D56" s="21"/>
      <c r="E56" s="118" t="str">
        <f aca="false">REPT(L13,1)</f>
        <v/>
      </c>
      <c r="F56" s="118"/>
      <c r="G56" s="74"/>
      <c r="H56" s="65" t="str">
        <f aca="false">REPT(L6,1)</f>
        <v/>
      </c>
      <c r="I56" s="65"/>
      <c r="J56" s="21"/>
      <c r="K56" s="21"/>
      <c r="L56" s="60" t="str">
        <f aca="false">REPT(P3,1)</f>
        <v/>
      </c>
      <c r="M56" s="60"/>
      <c r="N56" s="60"/>
      <c r="O56" s="48" t="str">
        <f aca="false">REPT(C18,1)</f>
        <v>商101</v>
      </c>
      <c r="P56" s="12"/>
      <c r="Q56" s="121" t="str">
        <f aca="false">REPT(C19,1)</f>
        <v>資201</v>
      </c>
      <c r="R56" s="118" t="str">
        <f aca="false">REPT(P4,1)</f>
        <v/>
      </c>
      <c r="S56" s="118"/>
      <c r="T56" s="126"/>
      <c r="U56" s="65" t="str">
        <f aca="false">REPT(L7,1)</f>
        <v/>
      </c>
      <c r="V56" s="65"/>
      <c r="W56" s="21" t="str">
        <f aca="false">REPT(L8,1)</f>
        <v/>
      </c>
      <c r="X56" s="21"/>
      <c r="Y56" s="12"/>
      <c r="Z56" s="75" t="str">
        <f aca="false">REPT(P5,1)</f>
        <v/>
      </c>
      <c r="AA56" s="75"/>
      <c r="AB56" s="142" t="s">
        <v>148</v>
      </c>
      <c r="AC56" s="142"/>
    </row>
    <row r="57" customFormat="false" ht="20.25" hidden="false" customHeight="true" outlineLevel="0" collapsed="false">
      <c r="B57" s="12"/>
      <c r="C57" s="12"/>
      <c r="D57" s="35"/>
      <c r="E57" s="32" t="s">
        <v>104</v>
      </c>
      <c r="F57" s="32"/>
      <c r="G57" s="72"/>
      <c r="H57" s="134"/>
      <c r="I57" s="12"/>
      <c r="J57" s="12"/>
      <c r="K57" s="35"/>
      <c r="L57" s="33" t="s">
        <v>106</v>
      </c>
      <c r="M57" s="33"/>
      <c r="N57" s="33"/>
      <c r="O57" s="38"/>
      <c r="P57" s="12"/>
      <c r="Q57" s="35"/>
      <c r="R57" s="32" t="s">
        <v>112</v>
      </c>
      <c r="S57" s="32"/>
      <c r="T57" s="138"/>
      <c r="U57" s="38"/>
      <c r="V57" s="12"/>
      <c r="W57" s="12"/>
      <c r="X57" s="72"/>
      <c r="Y57" s="71"/>
      <c r="Z57" s="33" t="s">
        <v>114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6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60" t="str">
        <f aca="false">REPT(L7,1)</f>
        <v/>
      </c>
      <c r="U58" s="60"/>
      <c r="V58" s="12"/>
      <c r="W58" s="35"/>
      <c r="X58" s="60" t="str">
        <f aca="false">REPT(L8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58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36" t="s">
        <v>65</v>
      </c>
      <c r="U59" s="36"/>
      <c r="V59" s="12"/>
      <c r="W59" s="35"/>
      <c r="X59" s="36" t="s">
        <v>75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2</v>
      </c>
      <c r="E60" s="24"/>
      <c r="F60" s="24" t="n">
        <v>13</v>
      </c>
      <c r="G60" s="24"/>
      <c r="H60" s="24" t="n">
        <v>14</v>
      </c>
      <c r="I60" s="24"/>
      <c r="J60" s="24"/>
      <c r="K60" s="15" t="n">
        <v>15</v>
      </c>
      <c r="L60" s="24"/>
      <c r="M60" s="24"/>
      <c r="N60" s="24" t="n">
        <v>16</v>
      </c>
      <c r="O60" s="24"/>
      <c r="P60" s="24"/>
      <c r="Q60" s="15" t="n">
        <v>17</v>
      </c>
      <c r="R60" s="15"/>
      <c r="S60" s="15" t="n">
        <v>18</v>
      </c>
      <c r="T60" s="15"/>
      <c r="U60" s="15" t="n">
        <v>19</v>
      </c>
      <c r="V60" s="15"/>
      <c r="W60" s="15" t="n">
        <v>20</v>
      </c>
      <c r="X60" s="24"/>
      <c r="Y60" s="24" t="n">
        <v>21</v>
      </c>
      <c r="Z60" s="24"/>
      <c r="AA60" s="24" t="n">
        <v>22</v>
      </c>
    </row>
    <row r="61" customFormat="false" ht="20.25" hidden="false" customHeight="true" outlineLevel="0" collapsed="false">
      <c r="D61" s="48" t="str">
        <f aca="false">REPT(C14,1)</f>
        <v>造201</v>
      </c>
      <c r="E61" s="48"/>
      <c r="F61" s="48" t="str">
        <f aca="false">REPT(C15,1)</f>
        <v>觀103</v>
      </c>
      <c r="G61" s="48"/>
      <c r="H61" s="48" t="str">
        <f aca="false">REPT(C16,1)</f>
        <v>觀203</v>
      </c>
      <c r="I61" s="48"/>
      <c r="J61" s="97"/>
      <c r="K61" s="48" t="str">
        <f aca="false">REPT(C17,1)</f>
        <v>觀101</v>
      </c>
      <c r="L61" s="48"/>
      <c r="M61" s="97"/>
      <c r="N61" s="48" t="str">
        <f aca="false">REPT(C18,1)</f>
        <v>商101</v>
      </c>
      <c r="O61" s="48"/>
      <c r="P61" s="97"/>
      <c r="Q61" s="48" t="str">
        <f aca="false">REPT(C19,1)</f>
        <v>資201</v>
      </c>
      <c r="R61" s="48"/>
      <c r="S61" s="48" t="str">
        <f aca="false">REPT(C20,1)</f>
        <v>資103</v>
      </c>
      <c r="T61" s="48"/>
      <c r="U61" s="25" t="s">
        <v>149</v>
      </c>
      <c r="V61" s="25"/>
      <c r="W61" s="25" t="s">
        <v>150</v>
      </c>
      <c r="X61" s="25"/>
      <c r="Y61" s="25" t="s">
        <v>151</v>
      </c>
      <c r="Z61" s="25"/>
      <c r="AA61" s="25" t="s">
        <v>148</v>
      </c>
      <c r="AB61" s="25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3</v>
      </c>
      <c r="O62" s="14"/>
      <c r="P62" s="109"/>
      <c r="Q62" s="14" t="s">
        <v>134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51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L13:N13"/>
    <mergeCell ref="D14:E14"/>
    <mergeCell ref="D15:E15"/>
    <mergeCell ref="D16:E16"/>
    <mergeCell ref="AD16:A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D24:E24"/>
    <mergeCell ref="AB24:AC24"/>
    <mergeCell ref="AF24:AG24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O36:P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X38:Y38"/>
    <mergeCell ref="G39:H39"/>
    <mergeCell ref="K39:L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U56:V56"/>
    <mergeCell ref="W56:X56"/>
    <mergeCell ref="Z56:AA56"/>
    <mergeCell ref="AB56:AC56"/>
    <mergeCell ref="E57:F57"/>
    <mergeCell ref="L57:N57"/>
    <mergeCell ref="R57:S57"/>
    <mergeCell ref="Z57:AA57"/>
    <mergeCell ref="G58:H58"/>
    <mergeCell ref="T58:U58"/>
    <mergeCell ref="X58:Y58"/>
    <mergeCell ref="G59:H59"/>
    <mergeCell ref="T59:U59"/>
    <mergeCell ref="X59:Y59"/>
    <mergeCell ref="D61:E61"/>
    <mergeCell ref="F61:G61"/>
    <mergeCell ref="H61:I61"/>
    <mergeCell ref="K61:L61"/>
    <mergeCell ref="N61:O61"/>
    <mergeCell ref="Q61:R61"/>
    <mergeCell ref="S61:T61"/>
    <mergeCell ref="U61:V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5.62109375" defaultRowHeight="16.5" zeroHeight="false" outlineLevelRow="0" outlineLevelCol="0"/>
  <cols>
    <col collapsed="false" customWidth="true" hidden="false" outlineLevel="0" max="2" min="2" style="13" width="9.62"/>
    <col collapsed="false" customWidth="true" hidden="false" outlineLevel="0" max="3" min="3" style="13" width="16.12"/>
    <col collapsed="false" customWidth="false" hidden="false" outlineLevel="0" max="10" min="4" style="13" width="5.62"/>
    <col collapsed="false" customWidth="true" hidden="false" outlineLevel="0" max="11" min="11" style="13" width="5.99"/>
    <col collapsed="false" customWidth="false" hidden="false" outlineLevel="0" max="28" min="12" style="13" width="5.62"/>
    <col collapsed="false" customWidth="true" hidden="false" outlineLevel="0" max="48" min="29" style="13" width="6.5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5" hidden="false" customHeight="false" outlineLevel="0" collapsed="false">
      <c r="B3" s="7" t="n">
        <v>1</v>
      </c>
      <c r="C3" s="7"/>
      <c r="D3" s="7" t="s">
        <v>47</v>
      </c>
      <c r="E3" s="7"/>
      <c r="F3" s="38"/>
      <c r="K3" s="91" t="s">
        <v>48</v>
      </c>
      <c r="L3" s="132"/>
      <c r="M3" s="132"/>
      <c r="N3" s="132"/>
      <c r="O3" s="91" t="s">
        <v>108</v>
      </c>
      <c r="P3" s="133"/>
      <c r="Q3" s="133"/>
      <c r="R3" s="133"/>
      <c r="S3" s="133"/>
      <c r="W3" s="24" t="s">
        <v>97</v>
      </c>
    </row>
    <row r="4" customFormat="false" ht="19.5" hidden="false" customHeight="false" outlineLevel="0" collapsed="false">
      <c r="B4" s="7" t="n">
        <v>2</v>
      </c>
      <c r="C4" s="7"/>
      <c r="D4" s="7"/>
      <c r="E4" s="7"/>
      <c r="F4" s="38"/>
      <c r="K4" s="91" t="s">
        <v>50</v>
      </c>
      <c r="L4" s="132"/>
      <c r="M4" s="132"/>
      <c r="N4" s="132"/>
      <c r="O4" s="91" t="s">
        <v>113</v>
      </c>
      <c r="P4" s="133"/>
      <c r="Q4" s="133"/>
      <c r="R4" s="133"/>
      <c r="S4" s="133"/>
      <c r="W4" s="24" t="s">
        <v>98</v>
      </c>
    </row>
    <row r="5" customFormat="false" ht="19.5" hidden="false" customHeight="false" outlineLevel="0" collapsed="false">
      <c r="B5" s="7" t="n">
        <v>3</v>
      </c>
      <c r="C5" s="7"/>
      <c r="D5" s="7"/>
      <c r="E5" s="7"/>
      <c r="F5" s="38"/>
      <c r="K5" s="91" t="s">
        <v>52</v>
      </c>
      <c r="L5" s="132"/>
      <c r="M5" s="132"/>
      <c r="N5" s="132"/>
      <c r="O5" s="91" t="s">
        <v>115</v>
      </c>
      <c r="P5" s="133"/>
      <c r="Q5" s="133"/>
      <c r="R5" s="133"/>
      <c r="S5" s="133"/>
      <c r="W5" s="24" t="s">
        <v>99</v>
      </c>
    </row>
    <row r="6" customFormat="false" ht="19.5" hidden="false" customHeight="false" outlineLevel="0" collapsed="false">
      <c r="B6" s="7" t="n">
        <v>4</v>
      </c>
      <c r="C6" s="7"/>
      <c r="D6" s="7"/>
      <c r="E6" s="7"/>
      <c r="F6" s="38"/>
      <c r="K6" s="91" t="s">
        <v>54</v>
      </c>
      <c r="L6" s="132"/>
      <c r="M6" s="132"/>
      <c r="N6" s="132"/>
      <c r="O6" s="91" t="s">
        <v>117</v>
      </c>
      <c r="P6" s="133"/>
      <c r="Q6" s="133"/>
      <c r="R6" s="133"/>
      <c r="S6" s="133"/>
      <c r="W6" s="24" t="s">
        <v>100</v>
      </c>
    </row>
    <row r="7" customFormat="false" ht="19.5" hidden="false" customHeight="false" outlineLevel="0" collapsed="false">
      <c r="B7" s="7" t="n">
        <v>5</v>
      </c>
      <c r="C7" s="7"/>
      <c r="D7" s="7"/>
      <c r="E7" s="7"/>
      <c r="F7" s="38"/>
      <c r="K7" s="139" t="s">
        <v>64</v>
      </c>
      <c r="L7" s="132"/>
      <c r="M7" s="132"/>
      <c r="N7" s="132"/>
      <c r="O7" s="91" t="s">
        <v>119</v>
      </c>
      <c r="P7" s="133"/>
      <c r="Q7" s="133"/>
      <c r="R7" s="133"/>
      <c r="S7" s="133"/>
    </row>
    <row r="8" customFormat="false" ht="19.5" hidden="false" customHeight="false" outlineLevel="0" collapsed="false">
      <c r="B8" s="7" t="n">
        <v>6</v>
      </c>
      <c r="C8" s="7"/>
      <c r="D8" s="7" t="s">
        <v>127</v>
      </c>
      <c r="E8" s="7"/>
      <c r="F8" s="38"/>
      <c r="G8" s="38"/>
      <c r="K8" s="91" t="s">
        <v>72</v>
      </c>
      <c r="L8" s="132"/>
      <c r="M8" s="132"/>
      <c r="N8" s="132"/>
      <c r="O8" s="91" t="s">
        <v>121</v>
      </c>
      <c r="P8" s="133"/>
      <c r="Q8" s="133"/>
      <c r="R8" s="133"/>
      <c r="S8" s="133"/>
    </row>
    <row r="9" customFormat="false" ht="19.5" hidden="false" customHeight="false" outlineLevel="0" collapsed="false">
      <c r="B9" s="7" t="n">
        <v>7</v>
      </c>
      <c r="C9" s="7"/>
      <c r="D9" s="7" t="s">
        <v>128</v>
      </c>
      <c r="E9" s="7"/>
      <c r="F9" s="38"/>
      <c r="G9" s="38"/>
      <c r="K9" s="139" t="s">
        <v>76</v>
      </c>
      <c r="L9" s="132"/>
      <c r="M9" s="132"/>
      <c r="N9" s="132"/>
      <c r="O9" s="91" t="s">
        <v>123</v>
      </c>
      <c r="P9" s="133"/>
      <c r="Q9" s="133"/>
      <c r="R9" s="133"/>
      <c r="S9" s="133"/>
    </row>
    <row r="10" customFormat="false" ht="19.5" hidden="false" customHeight="false" outlineLevel="0" collapsed="false">
      <c r="B10" s="7" t="n">
        <v>8</v>
      </c>
      <c r="C10" s="7"/>
      <c r="D10" s="7"/>
      <c r="E10" s="7"/>
      <c r="F10" s="38"/>
      <c r="G10" s="38"/>
      <c r="K10" s="139" t="s">
        <v>82</v>
      </c>
      <c r="L10" s="132"/>
      <c r="M10" s="132"/>
      <c r="N10" s="132"/>
      <c r="O10" s="91" t="s">
        <v>129</v>
      </c>
      <c r="P10" s="133"/>
      <c r="Q10" s="133"/>
      <c r="R10" s="133"/>
      <c r="S10" s="133"/>
    </row>
    <row r="11" customFormat="false" ht="19.5" hidden="false" customHeight="false" outlineLevel="0" collapsed="false">
      <c r="B11" s="7" t="n">
        <v>9</v>
      </c>
      <c r="C11" s="7"/>
      <c r="D11" s="7"/>
      <c r="E11" s="7"/>
      <c r="F11" s="38"/>
      <c r="G11" s="38"/>
      <c r="K11" s="139" t="s">
        <v>95</v>
      </c>
      <c r="L11" s="132"/>
      <c r="M11" s="132"/>
      <c r="N11" s="132"/>
      <c r="O11" s="139" t="s">
        <v>142</v>
      </c>
      <c r="P11" s="133"/>
      <c r="Q11" s="133"/>
      <c r="R11" s="133"/>
      <c r="S11" s="133"/>
    </row>
    <row r="12" customFormat="false" ht="19.5" hidden="false" customHeight="false" outlineLevel="0" collapsed="false">
      <c r="B12" s="7" t="n">
        <v>10</v>
      </c>
      <c r="C12" s="7"/>
      <c r="D12" s="7"/>
      <c r="E12" s="7"/>
      <c r="F12" s="38"/>
      <c r="G12" s="38"/>
      <c r="K12" s="139" t="s">
        <v>101</v>
      </c>
      <c r="L12" s="132"/>
      <c r="M12" s="132"/>
      <c r="N12" s="132"/>
      <c r="O12" s="139" t="s">
        <v>152</v>
      </c>
      <c r="P12" s="133"/>
      <c r="Q12" s="133"/>
      <c r="R12" s="133"/>
      <c r="S12" s="133"/>
    </row>
    <row r="13" customFormat="false" ht="19.5" hidden="false" customHeight="false" outlineLevel="0" collapsed="false">
      <c r="B13" s="7" t="n">
        <v>11</v>
      </c>
      <c r="C13" s="7"/>
      <c r="D13" s="7"/>
      <c r="E13" s="7"/>
      <c r="F13" s="38"/>
      <c r="K13" s="139" t="s">
        <v>103</v>
      </c>
      <c r="L13" s="132"/>
      <c r="M13" s="132"/>
      <c r="N13" s="132"/>
      <c r="O13" s="139"/>
      <c r="P13" s="133"/>
      <c r="Q13" s="133"/>
      <c r="R13" s="133"/>
      <c r="S13" s="133"/>
    </row>
    <row r="14" customFormat="false" ht="19.5" hidden="false" customHeight="false" outlineLevel="0" collapsed="false">
      <c r="B14" s="7" t="n">
        <v>12</v>
      </c>
      <c r="C14" s="7"/>
      <c r="D14" s="7" t="s">
        <v>62</v>
      </c>
      <c r="E14" s="7"/>
      <c r="F14" s="38"/>
      <c r="K14" s="139" t="s">
        <v>105</v>
      </c>
      <c r="L14" s="132"/>
      <c r="M14" s="132"/>
      <c r="N14" s="132"/>
      <c r="O14" s="139"/>
      <c r="P14" s="133"/>
      <c r="Q14" s="133"/>
      <c r="R14" s="133"/>
      <c r="S14" s="133"/>
    </row>
    <row r="15" customFormat="false" ht="16.5" hidden="false" customHeight="false" outlineLevel="0" collapsed="false">
      <c r="B15" s="7" t="n">
        <v>13</v>
      </c>
      <c r="C15" s="7"/>
      <c r="D15" s="7" t="s">
        <v>63</v>
      </c>
      <c r="E15" s="7"/>
      <c r="F15" s="38"/>
    </row>
    <row r="16" customFormat="false" ht="19.5" hidden="false" customHeight="false" outlineLevel="0" collapsed="false">
      <c r="B16" s="7" t="n">
        <v>14</v>
      </c>
      <c r="C16" s="7"/>
      <c r="D16" s="7"/>
      <c r="E16" s="7"/>
      <c r="F16" s="38"/>
      <c r="AD16" s="25" t="s">
        <v>57</v>
      </c>
      <c r="AE16" s="25"/>
    </row>
    <row r="17" customFormat="false" ht="19.5" hidden="false" customHeight="false" outlineLevel="0" collapsed="false">
      <c r="B17" s="7" t="n">
        <v>15</v>
      </c>
      <c r="C17" s="7"/>
      <c r="D17" s="7"/>
      <c r="E17" s="7"/>
      <c r="F17" s="38"/>
      <c r="AD17" s="48" t="str">
        <f aca="false">REPT(P12,1)</f>
        <v/>
      </c>
      <c r="AE17" s="48"/>
    </row>
    <row r="18" customFormat="false" ht="16.5" hidden="false" customHeight="false" outlineLevel="0" collapsed="false">
      <c r="B18" s="8" t="n">
        <v>16</v>
      </c>
      <c r="C18" s="7"/>
      <c r="D18" s="7"/>
      <c r="E18" s="7"/>
      <c r="AD18" s="35"/>
    </row>
    <row r="19" customFormat="false" ht="17.25" hidden="false" customHeight="false" outlineLevel="0" collapsed="false">
      <c r="B19" s="8" t="n">
        <v>17</v>
      </c>
      <c r="C19" s="7"/>
      <c r="D19" s="7" t="s">
        <v>133</v>
      </c>
      <c r="E19" s="7"/>
      <c r="AC19" s="71"/>
      <c r="AD19" s="72"/>
      <c r="AE19" s="134"/>
      <c r="AF19" s="71"/>
    </row>
    <row r="20" customFormat="false" ht="16.5" hidden="false" customHeight="false" outlineLevel="0" collapsed="false">
      <c r="B20" s="8" t="n">
        <v>18</v>
      </c>
      <c r="C20" s="7"/>
      <c r="D20" s="7" t="s">
        <v>134</v>
      </c>
      <c r="E20" s="7"/>
      <c r="AB20" s="35"/>
      <c r="AF20" s="74"/>
    </row>
    <row r="21" customFormat="false" ht="19.5" hidden="false" customHeight="false" outlineLevel="0" collapsed="false">
      <c r="B21" s="8" t="n">
        <v>19</v>
      </c>
      <c r="C21" s="7"/>
      <c r="D21" s="7"/>
      <c r="E21" s="7"/>
      <c r="AB21" s="35"/>
      <c r="AD21" s="25" t="s">
        <v>153</v>
      </c>
      <c r="AE21" s="25"/>
      <c r="AF21" s="35"/>
    </row>
    <row r="22" customFormat="false" ht="16.5" hidden="false" customHeight="false" outlineLevel="0" collapsed="false">
      <c r="B22" s="8" t="n">
        <v>20</v>
      </c>
      <c r="C22" s="7"/>
      <c r="D22" s="7"/>
      <c r="E22" s="7"/>
      <c r="AB22" s="35"/>
      <c r="AF22" s="35"/>
    </row>
    <row r="23" customFormat="false" ht="19.5" hidden="false" customHeight="false" outlineLevel="0" collapsed="false">
      <c r="B23" s="8" t="n">
        <v>21</v>
      </c>
      <c r="C23" s="7"/>
      <c r="D23" s="7"/>
      <c r="E23" s="7"/>
      <c r="AB23" s="48" t="str">
        <f aca="false">REPT(P10,1)</f>
        <v/>
      </c>
      <c r="AC23" s="48"/>
      <c r="AF23" s="48" t="str">
        <f aca="false">REPT(P11,1)</f>
        <v/>
      </c>
      <c r="AG23" s="48"/>
    </row>
    <row r="24" customFormat="false" ht="19.5" hidden="false" customHeight="false" outlineLevel="0" collapsed="false">
      <c r="B24" s="8" t="n">
        <v>22</v>
      </c>
      <c r="C24" s="7"/>
      <c r="D24" s="7"/>
      <c r="E24" s="7"/>
      <c r="AB24" s="48" t="s">
        <v>138</v>
      </c>
      <c r="AC24" s="48"/>
      <c r="AF24" s="48" t="s">
        <v>139</v>
      </c>
      <c r="AG24" s="48"/>
    </row>
    <row r="25" customFormat="false" ht="20.25" hidden="false" customHeight="true" outlineLevel="0" collapsed="false">
      <c r="B25" s="8" t="n">
        <v>23</v>
      </c>
      <c r="C25" s="7"/>
      <c r="D25" s="7" t="s">
        <v>56</v>
      </c>
      <c r="E25" s="7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38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142" t="str">
        <f aca="false">REPT(W33,1)</f>
        <v/>
      </c>
      <c r="Y30" s="142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36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142" t="str">
        <f aca="false">REPT(L36,1)</f>
        <v/>
      </c>
      <c r="N33" s="142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142" t="str">
        <f aca="false">REPT(Z36,1)</f>
        <v/>
      </c>
      <c r="AB33" s="142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8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20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71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/>
      </c>
      <c r="D36" s="21"/>
      <c r="E36" s="118" t="str">
        <f aca="false">REPT(L10,1)</f>
        <v/>
      </c>
      <c r="F36" s="118"/>
      <c r="G36" s="74"/>
      <c r="H36" s="142" t="str">
        <f aca="false">REPT(L3,1)</f>
        <v/>
      </c>
      <c r="I36" s="142"/>
      <c r="J36" s="21" t="str">
        <f aca="false">REPT(L4,1)</f>
        <v/>
      </c>
      <c r="K36" s="21"/>
      <c r="L36" s="60" t="str">
        <f aca="false">REPT(L11,1)</f>
        <v/>
      </c>
      <c r="M36" s="60"/>
      <c r="N36" s="60"/>
      <c r="O36" s="66" t="str">
        <f aca="false">REPT(C8,1)</f>
        <v/>
      </c>
      <c r="P36" s="12"/>
      <c r="Q36" s="121" t="str">
        <f aca="false">REPT(C9,1)</f>
        <v/>
      </c>
      <c r="R36" s="118" t="str">
        <f aca="false">REPT(L12,1)</f>
        <v/>
      </c>
      <c r="S36" s="118"/>
      <c r="T36" s="56"/>
      <c r="U36" s="66" t="str">
        <f aca="false">REPT(L5,1)</f>
        <v/>
      </c>
      <c r="V36" s="12"/>
      <c r="W36" s="21" t="str">
        <f aca="false">REPT(L6,1)</f>
        <v/>
      </c>
      <c r="X36" s="21"/>
      <c r="Y36" s="12"/>
      <c r="Z36" s="75" t="str">
        <f aca="false">REPT(L13,1)</f>
        <v/>
      </c>
      <c r="AA36" s="75"/>
      <c r="AB36" s="142" t="str">
        <f aca="false">REPT(C14,1)</f>
        <v/>
      </c>
      <c r="AC36" s="142"/>
    </row>
    <row r="37" customFormat="false" ht="20.25" hidden="false" customHeight="true" outlineLevel="0" collapsed="false">
      <c r="B37" s="12"/>
      <c r="C37" s="12"/>
      <c r="D37" s="35"/>
      <c r="E37" s="32" t="s">
        <v>85</v>
      </c>
      <c r="F37" s="32"/>
      <c r="G37" s="72"/>
      <c r="H37" s="134"/>
      <c r="I37" s="12"/>
      <c r="J37" s="12"/>
      <c r="K37" s="35"/>
      <c r="L37" s="36" t="s">
        <v>84</v>
      </c>
      <c r="M37" s="36"/>
      <c r="N37" s="36"/>
      <c r="O37" s="38"/>
      <c r="P37" s="12"/>
      <c r="Q37" s="35"/>
      <c r="R37" s="32" t="s">
        <v>102</v>
      </c>
      <c r="S37" s="32"/>
      <c r="T37" s="143"/>
      <c r="U37" s="144"/>
      <c r="V37" s="12"/>
      <c r="W37" s="12"/>
      <c r="X37" s="72"/>
      <c r="Y37" s="71"/>
      <c r="Z37" s="33" t="s">
        <v>104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60" t="str">
        <f aca="false">REPT(L5,1)</f>
        <v/>
      </c>
      <c r="U38" s="60"/>
      <c r="V38" s="12"/>
      <c r="W38" s="35"/>
      <c r="X38" s="60" t="str">
        <f aca="false">REPT(L6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36" t="s">
        <v>59</v>
      </c>
      <c r="U39" s="36"/>
      <c r="V39" s="12"/>
      <c r="W39" s="35"/>
      <c r="X39" s="36" t="s">
        <v>58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41" t="n">
        <v>9</v>
      </c>
      <c r="V40" s="6"/>
      <c r="W40" s="50" t="n">
        <v>10</v>
      </c>
      <c r="X40" s="27"/>
      <c r="Y40" s="27" t="n">
        <v>11</v>
      </c>
      <c r="Z40" s="27"/>
      <c r="AA40" s="27" t="n">
        <v>12</v>
      </c>
    </row>
    <row r="41" customFormat="false" ht="20.25" hidden="false" customHeight="true" outlineLevel="0" collapsed="false">
      <c r="D41" s="48" t="str">
        <f aca="false">REPT(C3,1)</f>
        <v/>
      </c>
      <c r="E41" s="48"/>
      <c r="F41" s="48" t="str">
        <f aca="false">REPT(C4,1)</f>
        <v/>
      </c>
      <c r="G41" s="48"/>
      <c r="H41" s="48" t="str">
        <f aca="false">REPT(C5,1)</f>
        <v/>
      </c>
      <c r="I41" s="48"/>
      <c r="J41" s="48" t="str">
        <f aca="false">REPT(C6,1)</f>
        <v/>
      </c>
      <c r="K41" s="48"/>
      <c r="L41" s="48" t="str">
        <f aca="false">REPT(C7,1)</f>
        <v/>
      </c>
      <c r="M41" s="48"/>
      <c r="N41" s="48" t="str">
        <f aca="false">REPT(C8,1)</f>
        <v/>
      </c>
      <c r="O41" s="48"/>
      <c r="P41" s="97"/>
      <c r="Q41" s="48" t="str">
        <f aca="false">REPT(C9,1)</f>
        <v/>
      </c>
      <c r="R41" s="48"/>
      <c r="S41" s="48" t="str">
        <f aca="false">REPT(C10,1)</f>
        <v/>
      </c>
      <c r="T41" s="48"/>
      <c r="U41" s="48" t="str">
        <f aca="false">REPT(C11,1)</f>
        <v/>
      </c>
      <c r="V41" s="48"/>
      <c r="W41" s="48" t="str">
        <f aca="false">REPT(C12,1)</f>
        <v/>
      </c>
      <c r="X41" s="48"/>
      <c r="Y41" s="48" t="str">
        <f aca="false">REPT(C13,1)</f>
        <v/>
      </c>
      <c r="Z41" s="48"/>
      <c r="AA41" s="48" t="str">
        <f aca="false">REPT(C14,1)</f>
        <v/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27</v>
      </c>
      <c r="O42" s="137"/>
      <c r="P42" s="137"/>
      <c r="Q42" s="14" t="s">
        <v>128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39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P8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142" t="str">
        <f aca="false">REPT(P9,1)</f>
        <v/>
      </c>
      <c r="Y50" s="142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45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L14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142" t="str">
        <f aca="false">REPT(P3,1)</f>
        <v/>
      </c>
      <c r="N53" s="142"/>
      <c r="O53" s="66"/>
      <c r="P53" s="66"/>
      <c r="Q53" s="21" t="str">
        <f aca="false">REPT(R56,1)</f>
        <v/>
      </c>
      <c r="R53" s="21"/>
      <c r="S53" s="140"/>
      <c r="T53" s="12"/>
      <c r="U53" s="12"/>
      <c r="V53" s="12"/>
      <c r="W53" s="64" t="str">
        <f aca="false">REPT(P9,1)</f>
        <v/>
      </c>
      <c r="X53" s="64"/>
      <c r="Y53" s="12"/>
      <c r="Z53" s="74"/>
      <c r="AA53" s="142" t="str">
        <f aca="false">REPT(P5,1)</f>
        <v/>
      </c>
      <c r="AB53" s="142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22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41"/>
      <c r="T54" s="12"/>
      <c r="U54" s="12"/>
      <c r="V54" s="12"/>
      <c r="W54" s="25" t="s">
        <v>124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134"/>
      <c r="T55" s="71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5,1)</f>
        <v/>
      </c>
      <c r="D56" s="21"/>
      <c r="E56" s="118" t="str">
        <f aca="false">REPT(L14,1)</f>
        <v/>
      </c>
      <c r="F56" s="118"/>
      <c r="G56" s="74"/>
      <c r="H56" s="142" t="str">
        <f aca="false">REPT(L6,1)</f>
        <v/>
      </c>
      <c r="I56" s="142"/>
      <c r="J56" s="68"/>
      <c r="K56" s="68"/>
      <c r="L56" s="60" t="str">
        <f aca="false">REPT(P3,1)</f>
        <v/>
      </c>
      <c r="M56" s="60"/>
      <c r="N56" s="60"/>
      <c r="O56" s="48"/>
      <c r="P56" s="12"/>
      <c r="Q56" s="121" t="str">
        <f aca="false">REPT(C20,1)</f>
        <v/>
      </c>
      <c r="R56" s="118" t="str">
        <f aca="false">REPT(P4,1)</f>
        <v/>
      </c>
      <c r="S56" s="118"/>
      <c r="T56" s="126"/>
      <c r="U56" s="66" t="str">
        <f aca="false">REPT(L8,1)</f>
        <v/>
      </c>
      <c r="V56" s="12"/>
      <c r="W56" s="21" t="str">
        <f aca="false">REPT(L9,1)</f>
        <v/>
      </c>
      <c r="X56" s="21"/>
      <c r="Y56" s="12"/>
      <c r="Z56" s="75" t="str">
        <f aca="false">REPT(P5,1)</f>
        <v/>
      </c>
      <c r="AA56" s="75"/>
      <c r="AB56" s="142" t="str">
        <f aca="false">REPT(C25,1)</f>
        <v/>
      </c>
      <c r="AC56" s="142"/>
    </row>
    <row r="57" customFormat="false" ht="20.25" hidden="false" customHeight="true" outlineLevel="0" collapsed="false">
      <c r="B57" s="12"/>
      <c r="C57" s="12"/>
      <c r="D57" s="35"/>
      <c r="E57" s="32" t="s">
        <v>106</v>
      </c>
      <c r="F57" s="32"/>
      <c r="G57" s="72"/>
      <c r="H57" s="134"/>
      <c r="I57" s="12"/>
      <c r="J57" s="12"/>
      <c r="K57" s="35"/>
      <c r="L57" s="33" t="s">
        <v>112</v>
      </c>
      <c r="M57" s="33"/>
      <c r="N57" s="33"/>
      <c r="O57" s="38"/>
      <c r="P57" s="12"/>
      <c r="Q57" s="35"/>
      <c r="R57" s="32" t="s">
        <v>114</v>
      </c>
      <c r="S57" s="32"/>
      <c r="T57" s="138"/>
      <c r="U57" s="38"/>
      <c r="V57" s="12"/>
      <c r="W57" s="12"/>
      <c r="X57" s="72"/>
      <c r="Y57" s="71"/>
      <c r="Z57" s="33" t="s">
        <v>116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7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60" t="str">
        <f aca="false">REPT(L8,1)</f>
        <v/>
      </c>
      <c r="U58" s="60"/>
      <c r="V58" s="12"/>
      <c r="W58" s="35"/>
      <c r="X58" s="60" t="str">
        <f aca="false">REPT(L9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65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36" t="s">
        <v>75</v>
      </c>
      <c r="U59" s="36"/>
      <c r="V59" s="12"/>
      <c r="W59" s="35"/>
      <c r="X59" s="36" t="s">
        <v>77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3</v>
      </c>
      <c r="E60" s="24"/>
      <c r="F60" s="24" t="n">
        <v>14</v>
      </c>
      <c r="G60" s="24"/>
      <c r="H60" s="24" t="n">
        <v>15</v>
      </c>
      <c r="I60" s="24"/>
      <c r="J60" s="24"/>
      <c r="K60" s="15" t="n">
        <v>16</v>
      </c>
      <c r="L60" s="24"/>
      <c r="M60" s="24"/>
      <c r="N60" s="24" t="n">
        <v>17</v>
      </c>
      <c r="O60" s="24"/>
      <c r="P60" s="24"/>
      <c r="Q60" s="15" t="n">
        <v>18</v>
      </c>
      <c r="R60" s="15"/>
      <c r="S60" s="15" t="n">
        <v>19</v>
      </c>
      <c r="T60" s="15"/>
      <c r="U60" s="15" t="n">
        <v>20</v>
      </c>
      <c r="V60" s="15"/>
      <c r="W60" s="15" t="n">
        <v>21</v>
      </c>
      <c r="X60" s="24"/>
      <c r="Y60" s="24" t="n">
        <v>22</v>
      </c>
      <c r="Z60" s="24"/>
      <c r="AA60" s="24" t="n">
        <v>23</v>
      </c>
    </row>
    <row r="61" customFormat="false" ht="20.25" hidden="false" customHeight="true" outlineLevel="0" collapsed="false">
      <c r="D61" s="48" t="str">
        <f aca="false">REPT(C15,1)</f>
        <v/>
      </c>
      <c r="E61" s="48"/>
      <c r="F61" s="48" t="str">
        <f aca="false">REPT(C16,1)</f>
        <v/>
      </c>
      <c r="G61" s="48"/>
      <c r="H61" s="48" t="str">
        <f aca="false">REPT(C17,1)</f>
        <v/>
      </c>
      <c r="I61" s="48"/>
      <c r="J61" s="97"/>
      <c r="K61" s="48" t="str">
        <f aca="false">REPT(C18,1)</f>
        <v/>
      </c>
      <c r="L61" s="48"/>
      <c r="M61" s="97"/>
      <c r="N61" s="48" t="str">
        <f aca="false">REPT(C19,1)</f>
        <v/>
      </c>
      <c r="O61" s="48"/>
      <c r="P61" s="97"/>
      <c r="Q61" s="48" t="str">
        <f aca="false">REPT(C20,1)</f>
        <v/>
      </c>
      <c r="R61" s="48"/>
      <c r="S61" s="48" t="str">
        <f aca="false">REPT(C21,1)</f>
        <v/>
      </c>
      <c r="T61" s="48"/>
      <c r="U61" s="48" t="str">
        <f aca="false">REPT(C22,1)</f>
        <v/>
      </c>
      <c r="V61" s="48"/>
      <c r="W61" s="48" t="str">
        <f aca="false">REPT(C23,1)</f>
        <v/>
      </c>
      <c r="X61" s="48"/>
      <c r="Y61" s="48" t="str">
        <f aca="false">REPT(C24,1)</f>
        <v/>
      </c>
      <c r="Z61" s="48"/>
      <c r="AA61" s="48" t="str">
        <f aca="false">REPT(C25,1)</f>
        <v/>
      </c>
      <c r="AB61" s="48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3</v>
      </c>
      <c r="O62" s="14"/>
      <c r="P62" s="109"/>
      <c r="Q62" s="14" t="s">
        <v>134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56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L13:N13"/>
    <mergeCell ref="P13:S13"/>
    <mergeCell ref="D14:E14"/>
    <mergeCell ref="L14:N14"/>
    <mergeCell ref="P14:S14"/>
    <mergeCell ref="D15:E15"/>
    <mergeCell ref="D16:E16"/>
    <mergeCell ref="AD16:A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D24:E24"/>
    <mergeCell ref="AB24:AC24"/>
    <mergeCell ref="AF24:AG24"/>
    <mergeCell ref="D25:E25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T38:U38"/>
    <mergeCell ref="X38:Y38"/>
    <mergeCell ref="G39:H39"/>
    <mergeCell ref="K39:L39"/>
    <mergeCell ref="T39:U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U41:V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W56:X56"/>
    <mergeCell ref="Z56:AA56"/>
    <mergeCell ref="AB56:AC56"/>
    <mergeCell ref="E57:F57"/>
    <mergeCell ref="L57:N57"/>
    <mergeCell ref="R57:S57"/>
    <mergeCell ref="Z57:AA57"/>
    <mergeCell ref="G58:H58"/>
    <mergeCell ref="T58:U58"/>
    <mergeCell ref="X58:Y58"/>
    <mergeCell ref="G59:H59"/>
    <mergeCell ref="T59:U59"/>
    <mergeCell ref="X59:Y59"/>
    <mergeCell ref="D61:E61"/>
    <mergeCell ref="F61:G61"/>
    <mergeCell ref="H61:I61"/>
    <mergeCell ref="K61:L61"/>
    <mergeCell ref="N61:O61"/>
    <mergeCell ref="Q61:R61"/>
    <mergeCell ref="S61:T61"/>
    <mergeCell ref="U61:V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1" activeCellId="0" sqref="C51:AB67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4.12"/>
    <col collapsed="false" customWidth="true" hidden="false" outlineLevel="0" max="3" min="3" style="13" width="6.75"/>
    <col collapsed="false" customWidth="false" hidden="false" outlineLevel="0" max="9" min="4" style="13" width="5.62"/>
    <col collapsed="false" customWidth="true" hidden="false" outlineLevel="0" max="10" min="10" style="13" width="5.99"/>
    <col collapsed="false" customWidth="false" hidden="false" outlineLevel="0" max="27" min="11" style="13" width="5.62"/>
    <col collapsed="false" customWidth="true" hidden="false" outlineLevel="0" max="47" min="28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 t="s">
        <v>140</v>
      </c>
      <c r="C2" s="7"/>
      <c r="D2" s="7"/>
    </row>
    <row r="3" customFormat="false" ht="16.5" hidden="false" customHeight="false" outlineLevel="0" collapsed="false">
      <c r="A3" s="7" t="n">
        <v>2</v>
      </c>
      <c r="B3" s="7" t="s">
        <v>130</v>
      </c>
      <c r="C3" s="7"/>
      <c r="D3" s="7"/>
    </row>
    <row r="4" customFormat="false" ht="16.5" hidden="false" customHeight="false" outlineLevel="0" collapsed="false">
      <c r="A4" s="7" t="n">
        <v>3</v>
      </c>
      <c r="B4" s="7" t="s">
        <v>86</v>
      </c>
      <c r="C4" s="7"/>
      <c r="D4" s="7"/>
    </row>
    <row r="5" customFormat="false" ht="16.5" hidden="false" customHeight="false" outlineLevel="0" collapsed="false">
      <c r="A5" s="7" t="n">
        <v>4</v>
      </c>
      <c r="B5" s="7" t="s">
        <v>93</v>
      </c>
      <c r="C5" s="7"/>
      <c r="D5" s="7"/>
    </row>
    <row r="6" customFormat="false" ht="16.5" hidden="false" customHeight="false" outlineLevel="0" collapsed="false">
      <c r="A6" s="7" t="n">
        <v>5</v>
      </c>
      <c r="B6" s="7" t="s">
        <v>154</v>
      </c>
      <c r="C6" s="7"/>
      <c r="D6" s="7"/>
    </row>
    <row r="7" customFormat="false" ht="16.5" hidden="false" customHeight="false" outlineLevel="0" collapsed="false">
      <c r="A7" s="7" t="n">
        <v>6</v>
      </c>
      <c r="B7" s="7" t="s">
        <v>126</v>
      </c>
      <c r="C7" s="7"/>
      <c r="D7" s="7"/>
    </row>
    <row r="8" customFormat="false" ht="19.5" hidden="false" customHeight="false" outlineLevel="0" collapsed="false">
      <c r="A8" s="7" t="n">
        <v>7</v>
      </c>
      <c r="B8" s="7" t="s">
        <v>92</v>
      </c>
      <c r="C8" s="7"/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V8" s="79" t="s">
        <v>46</v>
      </c>
    </row>
    <row r="9" customFormat="false" ht="19.5" hidden="false" customHeight="false" outlineLevel="0" collapsed="false">
      <c r="A9" s="7" t="n">
        <v>8</v>
      </c>
      <c r="B9" s="7" t="s">
        <v>87</v>
      </c>
      <c r="C9" s="7"/>
      <c r="D9" s="7"/>
      <c r="E9" s="38"/>
      <c r="J9" s="91" t="s">
        <v>48</v>
      </c>
      <c r="K9" s="132"/>
      <c r="L9" s="132"/>
      <c r="M9" s="132"/>
      <c r="N9" s="91" t="s">
        <v>108</v>
      </c>
      <c r="O9" s="133"/>
      <c r="P9" s="133"/>
      <c r="Q9" s="133"/>
      <c r="R9" s="133"/>
      <c r="V9" s="24" t="s">
        <v>97</v>
      </c>
    </row>
    <row r="10" customFormat="false" ht="19.5" hidden="false" customHeight="false" outlineLevel="0" collapsed="false">
      <c r="A10" s="7" t="n">
        <v>9</v>
      </c>
      <c r="B10" s="7" t="s">
        <v>89</v>
      </c>
      <c r="C10" s="7"/>
      <c r="D10" s="7"/>
      <c r="E10" s="38"/>
      <c r="J10" s="91" t="s">
        <v>50</v>
      </c>
      <c r="K10" s="132"/>
      <c r="L10" s="132"/>
      <c r="M10" s="132"/>
      <c r="N10" s="91" t="s">
        <v>113</v>
      </c>
      <c r="O10" s="133"/>
      <c r="P10" s="133"/>
      <c r="Q10" s="133"/>
      <c r="R10" s="133"/>
      <c r="V10" s="24" t="s">
        <v>98</v>
      </c>
    </row>
    <row r="11" customFormat="false" ht="19.5" hidden="false" customHeight="false" outlineLevel="0" collapsed="false">
      <c r="A11" s="7" t="n">
        <v>10</v>
      </c>
      <c r="B11" s="7" t="s">
        <v>155</v>
      </c>
      <c r="C11" s="7"/>
      <c r="D11" s="7"/>
      <c r="E11" s="38"/>
      <c r="J11" s="91" t="s">
        <v>52</v>
      </c>
      <c r="K11" s="132"/>
      <c r="L11" s="132"/>
      <c r="M11" s="132"/>
      <c r="N11" s="91" t="s">
        <v>115</v>
      </c>
      <c r="O11" s="133"/>
      <c r="P11" s="133"/>
      <c r="Q11" s="133"/>
      <c r="R11" s="133"/>
      <c r="V11" s="24" t="s">
        <v>99</v>
      </c>
    </row>
    <row r="12" customFormat="false" ht="19.5" hidden="false" customHeight="false" outlineLevel="0" collapsed="false">
      <c r="A12" s="7" t="n">
        <v>11</v>
      </c>
      <c r="B12" s="7" t="s">
        <v>156</v>
      </c>
      <c r="C12" s="7"/>
      <c r="D12" s="7"/>
      <c r="E12" s="38"/>
      <c r="J12" s="91" t="s">
        <v>54</v>
      </c>
      <c r="K12" s="132"/>
      <c r="L12" s="132"/>
      <c r="M12" s="132"/>
      <c r="N12" s="91" t="s">
        <v>117</v>
      </c>
      <c r="O12" s="133"/>
      <c r="P12" s="133"/>
      <c r="Q12" s="133"/>
      <c r="R12" s="133"/>
      <c r="V12" s="24" t="s">
        <v>100</v>
      </c>
    </row>
    <row r="13" customFormat="false" ht="19.5" hidden="false" customHeight="false" outlineLevel="0" collapsed="false">
      <c r="A13" s="7" t="n">
        <v>12</v>
      </c>
      <c r="B13" s="7" t="s">
        <v>147</v>
      </c>
      <c r="C13" s="7"/>
      <c r="D13" s="7"/>
      <c r="E13" s="38"/>
      <c r="J13" s="139" t="s">
        <v>64</v>
      </c>
      <c r="K13" s="132"/>
      <c r="L13" s="132"/>
      <c r="M13" s="132"/>
      <c r="N13" s="91" t="s">
        <v>119</v>
      </c>
      <c r="O13" s="133"/>
      <c r="P13" s="133"/>
      <c r="Q13" s="133"/>
      <c r="R13" s="133"/>
    </row>
    <row r="14" customFormat="false" ht="19.5" hidden="false" customHeight="false" outlineLevel="0" collapsed="false">
      <c r="A14" s="7" t="n">
        <v>13</v>
      </c>
      <c r="B14" s="7" t="s">
        <v>132</v>
      </c>
      <c r="C14" s="7"/>
      <c r="D14" s="7"/>
      <c r="E14" s="38"/>
      <c r="F14" s="38"/>
      <c r="J14" s="91" t="s">
        <v>72</v>
      </c>
      <c r="K14" s="132"/>
      <c r="L14" s="132"/>
      <c r="M14" s="132"/>
      <c r="N14" s="91" t="s">
        <v>121</v>
      </c>
      <c r="O14" s="133"/>
      <c r="P14" s="133"/>
      <c r="Q14" s="133"/>
      <c r="R14" s="133"/>
    </row>
    <row r="15" customFormat="false" ht="19.5" hidden="false" customHeight="false" outlineLevel="0" collapsed="false">
      <c r="A15" s="7" t="n">
        <v>14</v>
      </c>
      <c r="B15" s="7" t="s">
        <v>109</v>
      </c>
      <c r="C15" s="7"/>
      <c r="D15" s="7"/>
      <c r="E15" s="38"/>
      <c r="F15" s="38"/>
      <c r="J15" s="139" t="s">
        <v>76</v>
      </c>
      <c r="K15" s="132"/>
      <c r="L15" s="132"/>
      <c r="M15" s="132"/>
      <c r="N15" s="91" t="s">
        <v>123</v>
      </c>
      <c r="O15" s="133"/>
      <c r="P15" s="133"/>
      <c r="Q15" s="133"/>
      <c r="R15" s="133"/>
    </row>
    <row r="16" customFormat="false" ht="19.5" hidden="false" customHeight="false" outlineLevel="0" collapsed="false">
      <c r="A16" s="7" t="n">
        <v>15</v>
      </c>
      <c r="B16" s="7" t="s">
        <v>91</v>
      </c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29</v>
      </c>
      <c r="O16" s="133"/>
      <c r="P16" s="133"/>
      <c r="Q16" s="133"/>
      <c r="R16" s="133"/>
    </row>
    <row r="17" customFormat="false" ht="19.5" hidden="false" customHeight="false" outlineLevel="0" collapsed="false">
      <c r="A17" s="8" t="n">
        <v>16</v>
      </c>
      <c r="B17" s="7" t="s">
        <v>135</v>
      </c>
      <c r="C17" s="7"/>
      <c r="D17" s="7"/>
      <c r="E17" s="38"/>
      <c r="F17" s="38"/>
      <c r="J17" s="139" t="s">
        <v>95</v>
      </c>
      <c r="K17" s="132"/>
      <c r="L17" s="132"/>
      <c r="M17" s="132"/>
      <c r="N17" s="139" t="s">
        <v>142</v>
      </c>
      <c r="O17" s="133"/>
      <c r="P17" s="133"/>
      <c r="Q17" s="133"/>
      <c r="R17" s="133"/>
    </row>
    <row r="18" customFormat="false" ht="19.5" hidden="false" customHeight="false" outlineLevel="0" collapsed="false">
      <c r="A18" s="8" t="n">
        <v>17</v>
      </c>
      <c r="B18" s="7" t="s">
        <v>144</v>
      </c>
      <c r="C18" s="7"/>
      <c r="D18" s="7"/>
      <c r="E18" s="38"/>
      <c r="F18" s="38"/>
      <c r="J18" s="139" t="s">
        <v>101</v>
      </c>
      <c r="K18" s="132"/>
      <c r="L18" s="132"/>
      <c r="M18" s="132"/>
      <c r="N18" s="139" t="s">
        <v>152</v>
      </c>
      <c r="O18" s="133"/>
      <c r="P18" s="133"/>
      <c r="Q18" s="133"/>
      <c r="R18" s="133"/>
    </row>
    <row r="19" customFormat="false" ht="19.5" hidden="false" customHeight="false" outlineLevel="0" collapsed="false">
      <c r="A19" s="8" t="n">
        <v>18</v>
      </c>
      <c r="B19" s="7" t="s">
        <v>88</v>
      </c>
      <c r="C19" s="7"/>
      <c r="D19" s="7"/>
      <c r="E19" s="38"/>
      <c r="J19" s="139" t="s">
        <v>103</v>
      </c>
      <c r="K19" s="132"/>
      <c r="L19" s="132"/>
      <c r="M19" s="132"/>
      <c r="N19" s="139" t="s">
        <v>157</v>
      </c>
      <c r="O19" s="133"/>
      <c r="P19" s="133"/>
      <c r="Q19" s="133"/>
      <c r="R19" s="133"/>
    </row>
    <row r="20" customFormat="false" ht="19.5" hidden="false" customHeight="false" outlineLevel="0" collapsed="false">
      <c r="A20" s="8" t="n">
        <v>19</v>
      </c>
      <c r="B20" s="7" t="s">
        <v>137</v>
      </c>
      <c r="C20" s="7"/>
      <c r="D20" s="7"/>
      <c r="E20" s="38"/>
      <c r="J20" s="139" t="s">
        <v>105</v>
      </c>
      <c r="K20" s="132"/>
      <c r="L20" s="132"/>
      <c r="M20" s="132"/>
      <c r="N20" s="139"/>
      <c r="O20" s="133"/>
      <c r="P20" s="133"/>
      <c r="Q20" s="133"/>
      <c r="R20" s="133"/>
    </row>
    <row r="21" customFormat="false" ht="16.5" hidden="false" customHeight="false" outlineLevel="0" collapsed="false">
      <c r="A21" s="8" t="n">
        <v>20</v>
      </c>
      <c r="B21" s="7" t="s">
        <v>96</v>
      </c>
      <c r="C21" s="7"/>
      <c r="D21" s="7"/>
      <c r="E21" s="38"/>
    </row>
    <row r="22" customFormat="false" ht="19.5" hidden="false" customHeight="false" outlineLevel="0" collapsed="false">
      <c r="A22" s="8" t="n">
        <v>21</v>
      </c>
      <c r="B22" s="7" t="s">
        <v>90</v>
      </c>
      <c r="C22" s="7"/>
      <c r="D22" s="7"/>
      <c r="E22" s="38"/>
      <c r="AC22" s="25" t="s">
        <v>57</v>
      </c>
      <c r="AD22" s="25"/>
    </row>
    <row r="23" customFormat="false" ht="19.5" hidden="false" customHeight="false" outlineLevel="0" collapsed="false">
      <c r="A23" s="8" t="n">
        <v>22</v>
      </c>
      <c r="B23" s="7" t="s">
        <v>131</v>
      </c>
      <c r="C23" s="7"/>
      <c r="D23" s="7"/>
      <c r="E23" s="38"/>
      <c r="AC23" s="48" t="str">
        <f aca="false">REPT(O19,1)</f>
        <v/>
      </c>
      <c r="AD23" s="48"/>
    </row>
    <row r="24" customFormat="false" ht="16.5" hidden="false" customHeight="false" outlineLevel="0" collapsed="false">
      <c r="A24" s="8" t="n">
        <v>23</v>
      </c>
      <c r="B24" s="7" t="s">
        <v>94</v>
      </c>
      <c r="C24" s="7"/>
      <c r="D24" s="7"/>
      <c r="AC24" s="35"/>
    </row>
    <row r="25" customFormat="false" ht="17.25" hidden="false" customHeight="false" outlineLevel="0" collapsed="false">
      <c r="A25" s="8" t="n">
        <v>24</v>
      </c>
      <c r="B25" s="7" t="s">
        <v>110</v>
      </c>
      <c r="C25" s="7"/>
      <c r="D25" s="7"/>
      <c r="AB25" s="71"/>
      <c r="AC25" s="72"/>
      <c r="AD25" s="134"/>
      <c r="AE25" s="71"/>
    </row>
    <row r="26" customFormat="false" ht="16.5" hidden="false" customHeight="false" outlineLevel="0" collapsed="false">
      <c r="AA26" s="35"/>
      <c r="AE26" s="74"/>
    </row>
    <row r="27" customFormat="false" ht="19.5" hidden="false" customHeight="false" outlineLevel="0" collapsed="false">
      <c r="AA27" s="35"/>
      <c r="AC27" s="25" t="s">
        <v>158</v>
      </c>
      <c r="AD27" s="25"/>
      <c r="AE27" s="35"/>
    </row>
    <row r="28" customFormat="false" ht="16.5" hidden="false" customHeight="false" outlineLevel="0" collapsed="false">
      <c r="AA28" s="35"/>
      <c r="AE28" s="35"/>
    </row>
    <row r="29" customFormat="false" ht="19.5" hidden="false" customHeight="false" outlineLevel="0" collapsed="false">
      <c r="AA29" s="48" t="str">
        <f aca="false">REPT(O17,1)</f>
        <v/>
      </c>
      <c r="AB29" s="48"/>
      <c r="AE29" s="48" t="str">
        <f aca="false">REPT(O18,1)</f>
        <v/>
      </c>
      <c r="AF29" s="48"/>
    </row>
    <row r="30" customFormat="false" ht="19.5" hidden="false" customHeight="false" outlineLevel="0" collapsed="false">
      <c r="AA30" s="48" t="s">
        <v>138</v>
      </c>
      <c r="AB30" s="48"/>
      <c r="AE30" s="48" t="s">
        <v>139</v>
      </c>
      <c r="AF30" s="48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38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7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12"/>
      <c r="X35" s="12"/>
      <c r="Y35" s="12"/>
      <c r="Z35" s="12"/>
      <c r="AA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7,1)</f>
        <v/>
      </c>
      <c r="P36" s="64"/>
      <c r="Q36" s="12"/>
      <c r="R36" s="12"/>
      <c r="S36" s="12"/>
      <c r="T36" s="12"/>
      <c r="U36" s="12"/>
      <c r="V36" s="74"/>
      <c r="W36" s="142" t="str">
        <f aca="false">REPT(V39,1)</f>
        <v/>
      </c>
      <c r="X36" s="142"/>
      <c r="Y36" s="12"/>
      <c r="Z36" s="12"/>
      <c r="AA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45</v>
      </c>
      <c r="P37" s="25"/>
      <c r="Q37" s="12"/>
      <c r="R37" s="12"/>
      <c r="S37" s="12"/>
      <c r="T37" s="12"/>
      <c r="U37" s="12"/>
      <c r="V37" s="35"/>
      <c r="W37" s="12"/>
      <c r="X37" s="12"/>
      <c r="Y37" s="12"/>
      <c r="Z37" s="12"/>
      <c r="AA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71"/>
      <c r="S38" s="71"/>
      <c r="T38" s="71"/>
      <c r="U38" s="71"/>
      <c r="V38" s="72"/>
      <c r="W38" s="71"/>
      <c r="X38" s="71"/>
      <c r="Y38" s="71"/>
      <c r="Z38" s="12"/>
      <c r="AA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G39" s="64" t="str">
        <f aca="false">REPT(O13,1)</f>
        <v/>
      </c>
      <c r="H39" s="64"/>
      <c r="I39" s="48"/>
      <c r="J39" s="12"/>
      <c r="K39" s="74"/>
      <c r="L39" s="142" t="str">
        <f aca="false">REPT(K42,1)</f>
        <v/>
      </c>
      <c r="M39" s="142"/>
      <c r="N39" s="66"/>
      <c r="O39" s="66"/>
      <c r="P39" s="21" t="str">
        <f aca="false">REPT(Q42,1)</f>
        <v/>
      </c>
      <c r="Q39" s="21"/>
      <c r="R39" s="12"/>
      <c r="S39" s="12"/>
      <c r="T39" s="12"/>
      <c r="U39" s="12"/>
      <c r="V39" s="64" t="str">
        <f aca="false">REPT(O14,1)</f>
        <v/>
      </c>
      <c r="W39" s="64"/>
      <c r="X39" s="12"/>
      <c r="Y39" s="74"/>
      <c r="Z39" s="142" t="str">
        <f aca="false">REPT(Y42,1)</f>
        <v/>
      </c>
      <c r="AA39" s="142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20</v>
      </c>
      <c r="H40" s="25"/>
      <c r="I40" s="38"/>
      <c r="J40" s="12"/>
      <c r="K40" s="35"/>
      <c r="L40" s="12"/>
      <c r="M40" s="12"/>
      <c r="N40" s="12"/>
      <c r="O40" s="12"/>
      <c r="P40" s="12"/>
      <c r="Q40" s="35"/>
      <c r="R40" s="12"/>
      <c r="S40" s="12"/>
      <c r="T40" s="12"/>
      <c r="U40" s="12"/>
      <c r="V40" s="25" t="s">
        <v>122</v>
      </c>
      <c r="W40" s="25"/>
      <c r="X40" s="12"/>
      <c r="Y40" s="35"/>
      <c r="Z40" s="12"/>
      <c r="AA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2"/>
      <c r="R41" s="71"/>
      <c r="S41" s="71"/>
      <c r="T41" s="12"/>
      <c r="U41" s="12"/>
      <c r="V41" s="12"/>
      <c r="W41" s="12"/>
      <c r="X41" s="71"/>
      <c r="Y41" s="72"/>
      <c r="Z41" s="71"/>
      <c r="AA41" s="12"/>
    </row>
    <row r="42" customFormat="false" ht="20.25" hidden="false" customHeight="true" outlineLevel="0" collapsed="false">
      <c r="A42" s="12"/>
      <c r="C42" s="50" t="str">
        <f aca="false">REPT(B2,1)</f>
        <v>普101</v>
      </c>
      <c r="D42" s="118" t="str">
        <f aca="false">REPT(K17,1)</f>
        <v/>
      </c>
      <c r="E42" s="118"/>
      <c r="F42" s="74"/>
      <c r="G42" s="142" t="str">
        <f aca="false">REPT(K9,1)</f>
        <v/>
      </c>
      <c r="H42" s="142"/>
      <c r="I42" s="21" t="str">
        <f aca="false">REPT(K10,1)</f>
        <v/>
      </c>
      <c r="J42" s="21"/>
      <c r="K42" s="60" t="str">
        <f aca="false">REPT(K18,1)</f>
        <v/>
      </c>
      <c r="L42" s="60"/>
      <c r="M42" s="60"/>
      <c r="N42" s="48"/>
      <c r="O42" s="12"/>
      <c r="P42" s="121" t="str">
        <f aca="false">REPT(B8,1)</f>
        <v>商203</v>
      </c>
      <c r="Q42" s="118" t="str">
        <f aca="false">REPT(K19,1)</f>
        <v/>
      </c>
      <c r="R42" s="118"/>
      <c r="S42" s="56"/>
      <c r="T42" s="66" t="str">
        <f aca="false">REPT(K11,1)</f>
        <v/>
      </c>
      <c r="U42" s="12"/>
      <c r="V42" s="21" t="str">
        <f aca="false">REPT(K12,1)</f>
        <v/>
      </c>
      <c r="W42" s="21"/>
      <c r="X42" s="12"/>
      <c r="Y42" s="75" t="str">
        <f aca="false">REPT(K20,1)</f>
        <v/>
      </c>
      <c r="Z42" s="75"/>
      <c r="AA42" s="142" t="str">
        <f aca="false">REPT(B13,1)</f>
        <v>觀102</v>
      </c>
      <c r="AB42" s="142"/>
    </row>
    <row r="43" customFormat="false" ht="20.25" hidden="false" customHeight="true" outlineLevel="0" collapsed="false">
      <c r="A43" s="12"/>
      <c r="B43" s="12"/>
      <c r="C43" s="35"/>
      <c r="D43" s="32" t="s">
        <v>84</v>
      </c>
      <c r="E43" s="32"/>
      <c r="F43" s="72"/>
      <c r="G43" s="134"/>
      <c r="H43" s="12"/>
      <c r="I43" s="12"/>
      <c r="J43" s="35"/>
      <c r="K43" s="36" t="s">
        <v>102</v>
      </c>
      <c r="L43" s="36"/>
      <c r="M43" s="36"/>
      <c r="N43" s="38"/>
      <c r="O43" s="12"/>
      <c r="P43" s="35"/>
      <c r="Q43" s="32" t="s">
        <v>104</v>
      </c>
      <c r="R43" s="32"/>
      <c r="S43" s="143"/>
      <c r="T43" s="144"/>
      <c r="U43" s="12"/>
      <c r="V43" s="12"/>
      <c r="W43" s="72"/>
      <c r="X43" s="71"/>
      <c r="Y43" s="33" t="s">
        <v>106</v>
      </c>
      <c r="Z43" s="33"/>
      <c r="AA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12"/>
      <c r="P44" s="35"/>
      <c r="Q44" s="12"/>
      <c r="R44" s="35"/>
      <c r="S44" s="136" t="str">
        <f aca="false">REPT(K11,1)</f>
        <v/>
      </c>
      <c r="T44" s="136"/>
      <c r="U44" s="12"/>
      <c r="V44" s="35"/>
      <c r="W44" s="60" t="str">
        <f aca="false">REPT(K12,1)</f>
        <v/>
      </c>
      <c r="X44" s="60"/>
      <c r="Y44" s="12"/>
      <c r="Z44" s="35"/>
      <c r="AA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12"/>
      <c r="P45" s="35"/>
      <c r="Q45" s="12"/>
      <c r="R45" s="35"/>
      <c r="S45" s="36" t="s">
        <v>59</v>
      </c>
      <c r="T45" s="36"/>
      <c r="U45" s="12"/>
      <c r="V45" s="35"/>
      <c r="W45" s="36" t="s">
        <v>58</v>
      </c>
      <c r="X45" s="36"/>
      <c r="Y45" s="12"/>
      <c r="Z45" s="35"/>
      <c r="AA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/>
      <c r="P46" s="15" t="n">
        <v>7</v>
      </c>
      <c r="Q46" s="15"/>
      <c r="R46" s="15" t="n">
        <v>8</v>
      </c>
      <c r="S46" s="15"/>
      <c r="T46" s="41" t="n">
        <v>9</v>
      </c>
      <c r="U46" s="6"/>
      <c r="V46" s="50" t="n">
        <v>10</v>
      </c>
      <c r="W46" s="27"/>
      <c r="X46" s="27" t="n">
        <v>11</v>
      </c>
      <c r="Y46" s="27"/>
      <c r="Z46" s="27" t="n">
        <v>12</v>
      </c>
    </row>
    <row r="47" customFormat="false" ht="20.25" hidden="false" customHeight="true" outlineLevel="0" collapsed="false">
      <c r="C47" s="48" t="str">
        <f aca="false">REPT(B2,1)</f>
        <v>普101</v>
      </c>
      <c r="D47" s="48"/>
      <c r="E47" s="48" t="str">
        <f aca="false">REPT(B3,1)</f>
        <v>觀103</v>
      </c>
      <c r="F47" s="48"/>
      <c r="G47" s="48" t="str">
        <f aca="false">REPT(B4,1)</f>
        <v>普204</v>
      </c>
      <c r="H47" s="48"/>
      <c r="I47" s="48" t="str">
        <f aca="false">REPT(B5,1)</f>
        <v>資203</v>
      </c>
      <c r="J47" s="48"/>
      <c r="K47" s="48" t="str">
        <f aca="false">REPT(B6,1)</f>
        <v>資101</v>
      </c>
      <c r="L47" s="48"/>
      <c r="M47" s="48" t="str">
        <f aca="false">REPT(B7,1)</f>
        <v>普102</v>
      </c>
      <c r="N47" s="48"/>
      <c r="O47" s="97"/>
      <c r="P47" s="48" t="str">
        <f aca="false">REPT(B8,1)</f>
        <v>商203</v>
      </c>
      <c r="Q47" s="48"/>
      <c r="R47" s="48" t="str">
        <f aca="false">REPT(B9,1)</f>
        <v>資202</v>
      </c>
      <c r="S47" s="48"/>
      <c r="T47" s="48" t="str">
        <f aca="false">REPT(B10,1)</f>
        <v>商202</v>
      </c>
      <c r="U47" s="48"/>
      <c r="V47" s="48" t="str">
        <f aca="false">REPT(B11,1)</f>
        <v>資204</v>
      </c>
      <c r="W47" s="48"/>
      <c r="X47" s="48" t="str">
        <f aca="false">REPT(B12,1)</f>
        <v>資102</v>
      </c>
      <c r="Y47" s="48"/>
      <c r="Z47" s="48" t="str">
        <f aca="false">REPT(B13,1)</f>
        <v>觀102</v>
      </c>
      <c r="AA47" s="48"/>
    </row>
    <row r="48" customFormat="false" ht="20.25" hidden="false" customHeight="true" outlineLevel="0" collapsed="false">
      <c r="C48" s="14"/>
      <c r="D48" s="14"/>
      <c r="E48" s="109"/>
      <c r="F48" s="109"/>
      <c r="G48" s="109"/>
      <c r="H48" s="109"/>
      <c r="I48" s="109"/>
      <c r="J48" s="109"/>
      <c r="K48" s="109"/>
      <c r="L48" s="109"/>
      <c r="M48" s="137"/>
      <c r="N48" s="137"/>
      <c r="O48" s="137"/>
      <c r="P48" s="14"/>
      <c r="Q48" s="14"/>
      <c r="R48" s="109"/>
      <c r="S48" s="109"/>
      <c r="T48" s="109"/>
      <c r="U48" s="109"/>
      <c r="V48" s="109"/>
      <c r="W48" s="109"/>
      <c r="X48" s="109"/>
      <c r="Y48" s="109"/>
      <c r="Z48" s="14"/>
      <c r="AA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39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8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12"/>
      <c r="X55" s="12"/>
      <c r="Y55" s="12"/>
      <c r="Z55" s="12"/>
      <c r="AA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8,1)</f>
        <v/>
      </c>
      <c r="P56" s="64"/>
      <c r="Q56" s="12"/>
      <c r="R56" s="12"/>
      <c r="S56" s="12"/>
      <c r="T56" s="12"/>
      <c r="U56" s="12"/>
      <c r="V56" s="74"/>
      <c r="W56" s="142" t="str">
        <f aca="false">REPT(V59,1)</f>
        <v/>
      </c>
      <c r="X56" s="142"/>
      <c r="Y56" s="12"/>
      <c r="Z56" s="12"/>
      <c r="AA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53</v>
      </c>
      <c r="P57" s="25"/>
      <c r="Q57" s="12"/>
      <c r="R57" s="12"/>
      <c r="S57" s="12"/>
      <c r="T57" s="12"/>
      <c r="U57" s="12"/>
      <c r="V57" s="35"/>
      <c r="W57" s="12"/>
      <c r="X57" s="12"/>
      <c r="Y57" s="12"/>
      <c r="Z57" s="12"/>
      <c r="AA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71"/>
      <c r="S58" s="71"/>
      <c r="T58" s="71"/>
      <c r="U58" s="71"/>
      <c r="V58" s="72"/>
      <c r="W58" s="71"/>
      <c r="X58" s="71"/>
      <c r="Y58" s="71"/>
      <c r="Z58" s="12"/>
      <c r="AA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5,1)</f>
        <v/>
      </c>
      <c r="H59" s="64"/>
      <c r="I59" s="48"/>
      <c r="J59" s="12"/>
      <c r="K59" s="74"/>
      <c r="L59" s="142" t="str">
        <f aca="false">REPT(K62,1)</f>
        <v/>
      </c>
      <c r="M59" s="142"/>
      <c r="N59" s="66"/>
      <c r="O59" s="66"/>
      <c r="P59" s="21" t="str">
        <f aca="false">REPT(Q62,1)</f>
        <v/>
      </c>
      <c r="Q59" s="21"/>
      <c r="R59" s="140"/>
      <c r="S59" s="12"/>
      <c r="T59" s="12"/>
      <c r="U59" s="12"/>
      <c r="V59" s="64" t="str">
        <f aca="false">REPT(O16,1)</f>
        <v/>
      </c>
      <c r="W59" s="64"/>
      <c r="X59" s="12"/>
      <c r="Y59" s="74"/>
      <c r="Z59" s="142" t="str">
        <f aca="false">REPT(O11,1)</f>
        <v/>
      </c>
      <c r="AA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24</v>
      </c>
      <c r="H60" s="25"/>
      <c r="I60" s="38"/>
      <c r="J60" s="12"/>
      <c r="K60" s="35"/>
      <c r="L60" s="12"/>
      <c r="M60" s="12"/>
      <c r="N60" s="12"/>
      <c r="O60" s="12"/>
      <c r="P60" s="12"/>
      <c r="Q60" s="35"/>
      <c r="R60" s="141"/>
      <c r="S60" s="12"/>
      <c r="T60" s="12"/>
      <c r="U60" s="12"/>
      <c r="V60" s="25" t="s">
        <v>136</v>
      </c>
      <c r="W60" s="25"/>
      <c r="X60" s="12"/>
      <c r="Y60" s="35"/>
      <c r="Z60" s="12"/>
      <c r="AA60" s="12"/>
      <c r="AF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2"/>
      <c r="R61" s="134"/>
      <c r="S61" s="71"/>
      <c r="T61" s="12"/>
      <c r="U61" s="12"/>
      <c r="V61" s="12"/>
      <c r="W61" s="12"/>
      <c r="X61" s="71"/>
      <c r="Y61" s="72"/>
      <c r="Z61" s="71"/>
      <c r="AA61" s="12"/>
    </row>
    <row r="62" customFormat="false" ht="20.25" hidden="false" customHeight="true" outlineLevel="0" collapsed="false">
      <c r="A62" s="12"/>
      <c r="B62" s="50"/>
      <c r="C62" s="85" t="str">
        <f aca="false">REPT(B13,1)</f>
        <v>觀102</v>
      </c>
      <c r="D62" s="118" t="str">
        <f aca="false">REPT(O9,1)</f>
        <v/>
      </c>
      <c r="E62" s="118"/>
      <c r="F62" s="74"/>
      <c r="G62" s="142" t="str">
        <f aca="false">REPT(K13,1)</f>
        <v/>
      </c>
      <c r="H62" s="142"/>
      <c r="I62" s="21" t="str">
        <f aca="false">REPT(K14,1)</f>
        <v/>
      </c>
      <c r="J62" s="21"/>
      <c r="K62" s="60" t="str">
        <f aca="false">REPT(O10,1)</f>
        <v/>
      </c>
      <c r="L62" s="60"/>
      <c r="M62" s="60"/>
      <c r="N62" s="66" t="str">
        <f aca="false">REPT(B19,1)</f>
        <v>商201</v>
      </c>
      <c r="O62" s="12"/>
      <c r="P62" s="121" t="str">
        <f aca="false">REPT(B20,1)</f>
        <v>觀202</v>
      </c>
      <c r="Q62" s="118" t="str">
        <f aca="false">REPT(O11,1)</f>
        <v/>
      </c>
      <c r="R62" s="118"/>
      <c r="S62" s="126"/>
      <c r="T62" s="66" t="str">
        <f aca="false">REPT(K15,1)</f>
        <v/>
      </c>
      <c r="U62" s="12"/>
      <c r="V62" s="21" t="str">
        <f aca="false">REPT(K14,1)</f>
        <v/>
      </c>
      <c r="W62" s="21"/>
      <c r="X62" s="12"/>
      <c r="Y62" s="75" t="str">
        <f aca="false">REPT(O12,1)</f>
        <v/>
      </c>
      <c r="Z62" s="75"/>
      <c r="AA62" s="142" t="str">
        <f aca="false">REPT(B22,1)</f>
        <v>普201</v>
      </c>
      <c r="AB62" s="142"/>
    </row>
    <row r="63" customFormat="false" ht="20.25" hidden="false" customHeight="true" outlineLevel="0" collapsed="false">
      <c r="A63" s="12"/>
      <c r="B63" s="12"/>
      <c r="C63" s="35"/>
      <c r="D63" s="32" t="s">
        <v>112</v>
      </c>
      <c r="E63" s="32"/>
      <c r="F63" s="72"/>
      <c r="G63" s="134"/>
      <c r="H63" s="12"/>
      <c r="I63" s="12"/>
      <c r="J63" s="35"/>
      <c r="K63" s="33" t="s">
        <v>114</v>
      </c>
      <c r="L63" s="33"/>
      <c r="M63" s="33"/>
      <c r="N63" s="38"/>
      <c r="O63" s="12"/>
      <c r="P63" s="35"/>
      <c r="Q63" s="32" t="s">
        <v>116</v>
      </c>
      <c r="R63" s="32"/>
      <c r="S63" s="138"/>
      <c r="T63" s="38"/>
      <c r="U63" s="12"/>
      <c r="V63" s="12"/>
      <c r="W63" s="72"/>
      <c r="X63" s="71"/>
      <c r="Y63" s="33" t="s">
        <v>118</v>
      </c>
      <c r="Z63" s="33"/>
      <c r="AA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3,1)</f>
        <v/>
      </c>
      <c r="G64" s="60"/>
      <c r="H64" s="12"/>
      <c r="I64" s="35"/>
      <c r="J64" s="60" t="str">
        <f aca="false">REPT(K14,1)</f>
        <v/>
      </c>
      <c r="K64" s="60"/>
      <c r="L64" s="12"/>
      <c r="M64" s="35"/>
      <c r="N64" s="12"/>
      <c r="O64" s="12"/>
      <c r="P64" s="35"/>
      <c r="Q64" s="12"/>
      <c r="R64" s="35"/>
      <c r="S64" s="60" t="str">
        <f aca="false">REPT(K15,1)</f>
        <v/>
      </c>
      <c r="T64" s="60"/>
      <c r="U64" s="12"/>
      <c r="V64" s="35"/>
      <c r="W64" s="60" t="str">
        <f aca="false">REPT(K16,1)</f>
        <v/>
      </c>
      <c r="X64" s="60"/>
      <c r="Y64" s="12"/>
      <c r="Z64" s="35"/>
      <c r="AA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65</v>
      </c>
      <c r="G65" s="36"/>
      <c r="H65" s="12"/>
      <c r="I65" s="35"/>
      <c r="J65" s="36" t="s">
        <v>75</v>
      </c>
      <c r="K65" s="36"/>
      <c r="L65" s="12"/>
      <c r="M65" s="35"/>
      <c r="N65" s="12"/>
      <c r="O65" s="12"/>
      <c r="P65" s="35"/>
      <c r="Q65" s="12"/>
      <c r="R65" s="35"/>
      <c r="S65" s="36" t="s">
        <v>77</v>
      </c>
      <c r="T65" s="36"/>
      <c r="U65" s="12"/>
      <c r="V65" s="35"/>
      <c r="W65" s="36" t="s">
        <v>85</v>
      </c>
      <c r="X65" s="36"/>
      <c r="Y65" s="12"/>
      <c r="Z65" s="35"/>
      <c r="AA65" s="12"/>
    </row>
    <row r="66" customFormat="false" ht="20.25" hidden="false" customHeight="true" outlineLevel="0" collapsed="false">
      <c r="A66" s="24"/>
      <c r="B66" s="24"/>
      <c r="C66" s="24" t="n">
        <v>13</v>
      </c>
      <c r="D66" s="24"/>
      <c r="E66" s="24" t="n">
        <v>14</v>
      </c>
      <c r="F66" s="24"/>
      <c r="G66" s="24" t="n">
        <v>15</v>
      </c>
      <c r="H66" s="24"/>
      <c r="I66" s="24" t="n">
        <v>16</v>
      </c>
      <c r="J66" s="15"/>
      <c r="K66" s="24" t="n">
        <v>17</v>
      </c>
      <c r="L66" s="24"/>
      <c r="M66" s="24" t="n">
        <v>18</v>
      </c>
      <c r="N66" s="24"/>
      <c r="O66" s="24"/>
      <c r="P66" s="15" t="n">
        <v>19</v>
      </c>
      <c r="Q66" s="15"/>
      <c r="R66" s="15" t="n">
        <v>20</v>
      </c>
      <c r="S66" s="15"/>
      <c r="T66" s="15" t="n">
        <v>21</v>
      </c>
      <c r="U66" s="15"/>
      <c r="V66" s="15" t="n">
        <v>22</v>
      </c>
      <c r="W66" s="24"/>
      <c r="X66" s="24" t="n">
        <v>23</v>
      </c>
      <c r="Y66" s="24"/>
      <c r="Z66" s="24" t="n">
        <v>24</v>
      </c>
    </row>
    <row r="67" customFormat="false" ht="20.25" hidden="false" customHeight="true" outlineLevel="0" collapsed="false">
      <c r="C67" s="48" t="str">
        <f aca="false">REPT(B14,1)</f>
        <v>商101</v>
      </c>
      <c r="D67" s="48"/>
      <c r="E67" s="48" t="str">
        <f aca="false">REPT(B15,1)</f>
        <v>服201</v>
      </c>
      <c r="F67" s="48"/>
      <c r="G67" s="48" t="str">
        <f aca="false">REPT(B16,1)</f>
        <v>資201</v>
      </c>
      <c r="H67" s="48"/>
      <c r="I67" s="48" t="str">
        <f aca="false">REPT(B17,1)</f>
        <v>資103</v>
      </c>
      <c r="J67" s="48"/>
      <c r="K67" s="48" t="str">
        <f aca="false">REPT(B18,1)</f>
        <v>商102</v>
      </c>
      <c r="L67" s="48"/>
      <c r="M67" s="48" t="str">
        <f aca="false">REPT(B19,1)</f>
        <v>商201</v>
      </c>
      <c r="N67" s="48"/>
      <c r="O67" s="97"/>
      <c r="P67" s="48" t="str">
        <f aca="false">REPT(B20,1)</f>
        <v>觀202</v>
      </c>
      <c r="Q67" s="48"/>
      <c r="R67" s="48" t="str">
        <f aca="false">REPT(B21,1)</f>
        <v>普203</v>
      </c>
      <c r="S67" s="48"/>
      <c r="T67" s="48" t="str">
        <f aca="false">REPT(B22,1)</f>
        <v>普201</v>
      </c>
      <c r="U67" s="48"/>
      <c r="V67" s="48" t="str">
        <f aca="false">REPT(B23,1)</f>
        <v>觀101</v>
      </c>
      <c r="W67" s="48"/>
      <c r="X67" s="48" t="str">
        <f aca="false">REPT(B24,1)</f>
        <v>觀201</v>
      </c>
      <c r="Y67" s="48"/>
      <c r="Z67" s="48" t="str">
        <f aca="false">REPT(B25,1)</f>
        <v>普202</v>
      </c>
      <c r="AA67" s="48"/>
    </row>
    <row r="68" customFormat="false" ht="20.25" hidden="false" customHeight="true" outlineLevel="0" collapsed="false">
      <c r="C68" s="14"/>
      <c r="D68" s="14"/>
      <c r="E68" s="109"/>
      <c r="F68" s="109"/>
      <c r="G68" s="109"/>
      <c r="H68" s="109"/>
      <c r="I68" s="109"/>
      <c r="J68" s="109"/>
      <c r="K68" s="109"/>
      <c r="L68" s="109"/>
      <c r="M68" s="14"/>
      <c r="N68" s="14"/>
      <c r="O68" s="109"/>
      <c r="P68" s="14"/>
      <c r="Q68" s="14"/>
      <c r="R68" s="109"/>
      <c r="S68" s="109"/>
      <c r="T68" s="109"/>
      <c r="U68" s="109"/>
      <c r="V68" s="109"/>
      <c r="W68" s="109"/>
      <c r="X68" s="109"/>
      <c r="Y68" s="109"/>
      <c r="Z68" s="14"/>
      <c r="AA68" s="14"/>
    </row>
  </sheetData>
  <mergeCells count="157">
    <mergeCell ref="C2:D2"/>
    <mergeCell ref="C3:D3"/>
    <mergeCell ref="C4:D4"/>
    <mergeCell ref="C5:D5"/>
    <mergeCell ref="C6:D6"/>
    <mergeCell ref="C7:D7"/>
    <mergeCell ref="C8:D8"/>
    <mergeCell ref="K8:M8"/>
    <mergeCell ref="O8:R8"/>
    <mergeCell ref="C9:D9"/>
    <mergeCell ref="K9:M9"/>
    <mergeCell ref="O9:R9"/>
    <mergeCell ref="C10:D10"/>
    <mergeCell ref="K10:M10"/>
    <mergeCell ref="O10:R10"/>
    <mergeCell ref="C11:D11"/>
    <mergeCell ref="K11:M11"/>
    <mergeCell ref="O11:R11"/>
    <mergeCell ref="C12:D12"/>
    <mergeCell ref="K12:M12"/>
    <mergeCell ref="O12:R12"/>
    <mergeCell ref="C13:D13"/>
    <mergeCell ref="K13:M13"/>
    <mergeCell ref="O13:R13"/>
    <mergeCell ref="C14:D14"/>
    <mergeCell ref="K14:M14"/>
    <mergeCell ref="O14:R14"/>
    <mergeCell ref="C15:D15"/>
    <mergeCell ref="K15:M15"/>
    <mergeCell ref="O15:R15"/>
    <mergeCell ref="C16:D16"/>
    <mergeCell ref="K16:M16"/>
    <mergeCell ref="O16:R16"/>
    <mergeCell ref="C17:D17"/>
    <mergeCell ref="K17:M17"/>
    <mergeCell ref="O17:R17"/>
    <mergeCell ref="C18:D18"/>
    <mergeCell ref="K18:M18"/>
    <mergeCell ref="O18:R18"/>
    <mergeCell ref="C19:D19"/>
    <mergeCell ref="K19:M19"/>
    <mergeCell ref="O19:R19"/>
    <mergeCell ref="C20:D20"/>
    <mergeCell ref="K20:M20"/>
    <mergeCell ref="O20:R20"/>
    <mergeCell ref="C21:D21"/>
    <mergeCell ref="C22:D22"/>
    <mergeCell ref="AC22:AD22"/>
    <mergeCell ref="C23:D23"/>
    <mergeCell ref="AC23:AD23"/>
    <mergeCell ref="C24:D24"/>
    <mergeCell ref="C25:D25"/>
    <mergeCell ref="AC27:AD27"/>
    <mergeCell ref="AA29:AB29"/>
    <mergeCell ref="AE29:AF29"/>
    <mergeCell ref="AA30:AB30"/>
    <mergeCell ref="AE30:AF30"/>
    <mergeCell ref="O31:P31"/>
    <mergeCell ref="O32:P32"/>
    <mergeCell ref="F36:G36"/>
    <mergeCell ref="O36:P36"/>
    <mergeCell ref="W36:X36"/>
    <mergeCell ref="O37:P37"/>
    <mergeCell ref="C39:D39"/>
    <mergeCell ref="G39:H39"/>
    <mergeCell ref="L39:M39"/>
    <mergeCell ref="P39:Q39"/>
    <mergeCell ref="V39:W39"/>
    <mergeCell ref="Z39:AA39"/>
    <mergeCell ref="G40:H40"/>
    <mergeCell ref="V40:W40"/>
    <mergeCell ref="D42:E42"/>
    <mergeCell ref="G42:H42"/>
    <mergeCell ref="I42:J42"/>
    <mergeCell ref="K42:M42"/>
    <mergeCell ref="Q42:R42"/>
    <mergeCell ref="V42:W42"/>
    <mergeCell ref="Y42:Z42"/>
    <mergeCell ref="AA42:AB42"/>
    <mergeCell ref="D43:E43"/>
    <mergeCell ref="K43:M43"/>
    <mergeCell ref="Q43:R43"/>
    <mergeCell ref="Y43:Z43"/>
    <mergeCell ref="F44:G44"/>
    <mergeCell ref="J44:K44"/>
    <mergeCell ref="S44:T44"/>
    <mergeCell ref="W44:X44"/>
    <mergeCell ref="F45:G45"/>
    <mergeCell ref="J45:K45"/>
    <mergeCell ref="S45:T45"/>
    <mergeCell ref="W45:X45"/>
    <mergeCell ref="C47:D47"/>
    <mergeCell ref="E47:F47"/>
    <mergeCell ref="G47:H47"/>
    <mergeCell ref="I47:J47"/>
    <mergeCell ref="K47:L47"/>
    <mergeCell ref="M47:N47"/>
    <mergeCell ref="P47:Q47"/>
    <mergeCell ref="R47:S47"/>
    <mergeCell ref="T47:U47"/>
    <mergeCell ref="V47:W47"/>
    <mergeCell ref="X47:Y47"/>
    <mergeCell ref="Z47:AA47"/>
    <mergeCell ref="C48:D48"/>
    <mergeCell ref="M48:O48"/>
    <mergeCell ref="P48:Q48"/>
    <mergeCell ref="Z48:AA48"/>
    <mergeCell ref="O51:P51"/>
    <mergeCell ref="O52:P52"/>
    <mergeCell ref="F56:G56"/>
    <mergeCell ref="O56:P56"/>
    <mergeCell ref="W56:X56"/>
    <mergeCell ref="O57:P57"/>
    <mergeCell ref="C59:D59"/>
    <mergeCell ref="G59:H59"/>
    <mergeCell ref="L59:M59"/>
    <mergeCell ref="P59:Q59"/>
    <mergeCell ref="V59:W59"/>
    <mergeCell ref="Z59:AA59"/>
    <mergeCell ref="G60:H60"/>
    <mergeCell ref="V60:W60"/>
    <mergeCell ref="D62:E62"/>
    <mergeCell ref="G62:H62"/>
    <mergeCell ref="I62:J62"/>
    <mergeCell ref="K62:M62"/>
    <mergeCell ref="Q62:R62"/>
    <mergeCell ref="V62:W62"/>
    <mergeCell ref="Y62:Z62"/>
    <mergeCell ref="AA62:AB62"/>
    <mergeCell ref="D63:E63"/>
    <mergeCell ref="K63:M63"/>
    <mergeCell ref="Q63:R63"/>
    <mergeCell ref="Y63:Z63"/>
    <mergeCell ref="F64:G64"/>
    <mergeCell ref="J64:K64"/>
    <mergeCell ref="S64:T64"/>
    <mergeCell ref="W64:X64"/>
    <mergeCell ref="F65:G65"/>
    <mergeCell ref="J65:K65"/>
    <mergeCell ref="S65:T65"/>
    <mergeCell ref="W65:X65"/>
    <mergeCell ref="C67:D67"/>
    <mergeCell ref="E67:F67"/>
    <mergeCell ref="G67:H67"/>
    <mergeCell ref="I67:J67"/>
    <mergeCell ref="K67:L67"/>
    <mergeCell ref="M67:N67"/>
    <mergeCell ref="P67:Q67"/>
    <mergeCell ref="R67:S67"/>
    <mergeCell ref="T67:U67"/>
    <mergeCell ref="V67:W67"/>
    <mergeCell ref="X67:Y67"/>
    <mergeCell ref="Z67:AA67"/>
    <mergeCell ref="C68:D68"/>
    <mergeCell ref="M68:N68"/>
    <mergeCell ref="P68:Q68"/>
    <mergeCell ref="Z68:AA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M67" activeCellId="0" sqref="M67:N67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1.36"/>
    <col collapsed="false" customWidth="true" hidden="false" outlineLevel="0" max="3" min="3" style="13" width="6.5"/>
    <col collapsed="false" customWidth="true" hidden="false" outlineLevel="0" max="4" min="4" style="13" width="5.24"/>
    <col collapsed="false" customWidth="false" hidden="false" outlineLevel="0" max="9" min="5" style="13" width="5.62"/>
    <col collapsed="false" customWidth="true" hidden="false" outlineLevel="0" max="10" min="10" style="13" width="5.99"/>
    <col collapsed="false" customWidth="false" hidden="false" outlineLevel="0" max="27" min="11" style="13" width="5.62"/>
    <col collapsed="false" customWidth="true" hidden="false" outlineLevel="0" max="28" min="28" style="13" width="6.5"/>
    <col collapsed="false" customWidth="true" hidden="false" outlineLevel="0" max="29" min="29" style="13" width="5.11"/>
    <col collapsed="false" customWidth="true" hidden="false" outlineLevel="0" max="48" min="30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 t="s">
        <v>156</v>
      </c>
      <c r="C2" s="7"/>
      <c r="D2" s="7"/>
    </row>
    <row r="3" customFormat="false" ht="16.5" hidden="false" customHeight="false" outlineLevel="0" collapsed="false">
      <c r="A3" s="7" t="n">
        <v>2</v>
      </c>
      <c r="B3" s="7" t="s">
        <v>87</v>
      </c>
      <c r="C3" s="7"/>
      <c r="D3" s="7"/>
    </row>
    <row r="4" customFormat="false" ht="16.5" hidden="false" customHeight="false" outlineLevel="0" collapsed="false">
      <c r="A4" s="7" t="n">
        <v>3</v>
      </c>
      <c r="B4" s="7" t="s">
        <v>141</v>
      </c>
      <c r="C4" s="7"/>
      <c r="D4" s="7"/>
    </row>
    <row r="5" customFormat="false" ht="16.5" hidden="false" customHeight="false" outlineLevel="0" collapsed="false">
      <c r="A5" s="7" t="n">
        <v>4</v>
      </c>
      <c r="B5" s="7" t="s">
        <v>140</v>
      </c>
      <c r="C5" s="7"/>
      <c r="D5" s="7"/>
    </row>
    <row r="6" customFormat="false" ht="16.5" hidden="false" customHeight="false" outlineLevel="0" collapsed="false">
      <c r="A6" s="7" t="n">
        <v>5</v>
      </c>
      <c r="B6" s="7" t="s">
        <v>131</v>
      </c>
      <c r="C6" s="7"/>
      <c r="D6" s="7"/>
    </row>
    <row r="7" customFormat="false" ht="16.5" hidden="false" customHeight="false" outlineLevel="0" collapsed="false">
      <c r="A7" s="7" t="n">
        <v>6</v>
      </c>
      <c r="B7" s="7" t="s">
        <v>137</v>
      </c>
      <c r="C7" s="7"/>
      <c r="D7" s="7"/>
    </row>
    <row r="8" customFormat="false" ht="19.5" hidden="false" customHeight="false" outlineLevel="0" collapsed="false">
      <c r="A8" s="7" t="n">
        <v>7</v>
      </c>
      <c r="B8" s="7" t="s">
        <v>159</v>
      </c>
      <c r="C8" s="7"/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S8" s="8"/>
      <c r="W8" s="79" t="s">
        <v>46</v>
      </c>
    </row>
    <row r="9" customFormat="false" ht="19.5" hidden="false" customHeight="false" outlineLevel="0" collapsed="false">
      <c r="A9" s="7" t="n">
        <v>8</v>
      </c>
      <c r="B9" s="7" t="s">
        <v>154</v>
      </c>
      <c r="C9" s="7"/>
      <c r="D9" s="7"/>
      <c r="E9" s="38"/>
      <c r="J9" s="91" t="s">
        <v>48</v>
      </c>
      <c r="K9" s="132"/>
      <c r="L9" s="132"/>
      <c r="M9" s="132"/>
      <c r="N9" s="91" t="s">
        <v>108</v>
      </c>
      <c r="O9" s="133"/>
      <c r="P9" s="133"/>
      <c r="Q9" s="133"/>
      <c r="R9" s="133"/>
      <c r="S9" s="133"/>
      <c r="W9" s="24" t="s">
        <v>97</v>
      </c>
    </row>
    <row r="10" customFormat="false" ht="19.5" hidden="false" customHeight="false" outlineLevel="0" collapsed="false">
      <c r="A10" s="7" t="n">
        <v>9</v>
      </c>
      <c r="B10" s="7" t="s">
        <v>132</v>
      </c>
      <c r="C10" s="7"/>
      <c r="D10" s="7"/>
      <c r="E10" s="38"/>
      <c r="J10" s="91" t="s">
        <v>50</v>
      </c>
      <c r="K10" s="132"/>
      <c r="L10" s="132"/>
      <c r="M10" s="132"/>
      <c r="N10" s="91" t="s">
        <v>113</v>
      </c>
      <c r="O10" s="133"/>
      <c r="P10" s="133"/>
      <c r="Q10" s="133"/>
      <c r="R10" s="133"/>
      <c r="S10" s="133"/>
      <c r="W10" s="24" t="s">
        <v>98</v>
      </c>
    </row>
    <row r="11" customFormat="false" ht="19.5" hidden="false" customHeight="false" outlineLevel="0" collapsed="false">
      <c r="A11" s="7" t="n">
        <v>10</v>
      </c>
      <c r="B11" s="7" t="s">
        <v>92</v>
      </c>
      <c r="C11" s="7"/>
      <c r="D11" s="7"/>
      <c r="E11" s="38"/>
      <c r="J11" s="91" t="s">
        <v>52</v>
      </c>
      <c r="K11" s="132"/>
      <c r="L11" s="132"/>
      <c r="M11" s="132"/>
      <c r="N11" s="91" t="s">
        <v>115</v>
      </c>
      <c r="O11" s="133"/>
      <c r="P11" s="133"/>
      <c r="Q11" s="133"/>
      <c r="R11" s="133"/>
      <c r="S11" s="133"/>
      <c r="W11" s="24" t="s">
        <v>99</v>
      </c>
    </row>
    <row r="12" customFormat="false" ht="19.5" hidden="false" customHeight="false" outlineLevel="0" collapsed="false">
      <c r="A12" s="7" t="n">
        <v>11</v>
      </c>
      <c r="B12" s="7" t="s">
        <v>89</v>
      </c>
      <c r="C12" s="7"/>
      <c r="D12" s="7"/>
      <c r="E12" s="38"/>
      <c r="J12" s="91" t="s">
        <v>54</v>
      </c>
      <c r="K12" s="132"/>
      <c r="L12" s="132"/>
      <c r="M12" s="132"/>
      <c r="N12" s="91" t="s">
        <v>117</v>
      </c>
      <c r="O12" s="133"/>
      <c r="P12" s="133"/>
      <c r="Q12" s="133"/>
      <c r="R12" s="133"/>
      <c r="S12" s="133"/>
      <c r="W12" s="24" t="s">
        <v>100</v>
      </c>
    </row>
    <row r="13" customFormat="false" ht="19.5" hidden="false" customHeight="false" outlineLevel="0" collapsed="false">
      <c r="A13" s="7" t="n">
        <v>12</v>
      </c>
      <c r="B13" s="7" t="s">
        <v>90</v>
      </c>
      <c r="C13" s="7"/>
      <c r="D13" s="7"/>
      <c r="E13" s="38"/>
      <c r="J13" s="139" t="s">
        <v>64</v>
      </c>
      <c r="K13" s="132"/>
      <c r="L13" s="132"/>
      <c r="M13" s="132"/>
      <c r="N13" s="91" t="s">
        <v>119</v>
      </c>
      <c r="O13" s="133"/>
      <c r="P13" s="133"/>
      <c r="Q13" s="133"/>
      <c r="R13" s="133"/>
      <c r="S13" s="133"/>
    </row>
    <row r="14" customFormat="false" ht="19.5" hidden="false" customHeight="false" outlineLevel="0" collapsed="false">
      <c r="A14" s="7" t="n">
        <v>13</v>
      </c>
      <c r="B14" s="7" t="s">
        <v>144</v>
      </c>
      <c r="C14" s="7"/>
      <c r="D14" s="7"/>
      <c r="E14" s="38"/>
      <c r="F14" s="38"/>
      <c r="J14" s="91" t="s">
        <v>72</v>
      </c>
      <c r="K14" s="132"/>
      <c r="L14" s="132"/>
      <c r="M14" s="132"/>
      <c r="N14" s="91" t="s">
        <v>121</v>
      </c>
      <c r="O14" s="133"/>
      <c r="P14" s="133"/>
      <c r="Q14" s="133"/>
      <c r="R14" s="133"/>
      <c r="S14" s="133"/>
    </row>
    <row r="15" customFormat="false" ht="19.5" hidden="false" customHeight="false" outlineLevel="0" collapsed="false">
      <c r="A15" s="7" t="n">
        <v>14</v>
      </c>
      <c r="B15" s="7" t="s">
        <v>107</v>
      </c>
      <c r="C15" s="7"/>
      <c r="D15" s="7"/>
      <c r="E15" s="38"/>
      <c r="F15" s="38"/>
      <c r="J15" s="139" t="s">
        <v>76</v>
      </c>
      <c r="K15" s="132"/>
      <c r="L15" s="132"/>
      <c r="M15" s="132"/>
      <c r="N15" s="91" t="s">
        <v>123</v>
      </c>
      <c r="O15" s="133"/>
      <c r="P15" s="133"/>
      <c r="Q15" s="133"/>
      <c r="R15" s="133"/>
      <c r="S15" s="133"/>
    </row>
    <row r="16" customFormat="false" ht="19.5" hidden="false" customHeight="false" outlineLevel="0" collapsed="false">
      <c r="A16" s="7" t="n">
        <v>15</v>
      </c>
      <c r="B16" s="7" t="s">
        <v>88</v>
      </c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29</v>
      </c>
      <c r="O16" s="133"/>
      <c r="P16" s="133"/>
      <c r="Q16" s="133"/>
      <c r="R16" s="133"/>
      <c r="S16" s="133"/>
    </row>
    <row r="17" customFormat="false" ht="19.5" hidden="false" customHeight="false" outlineLevel="0" collapsed="false">
      <c r="A17" s="8" t="n">
        <v>16</v>
      </c>
      <c r="B17" s="7" t="s">
        <v>94</v>
      </c>
      <c r="C17" s="7"/>
      <c r="D17" s="7"/>
      <c r="E17" s="38"/>
      <c r="F17" s="38"/>
      <c r="J17" s="139" t="s">
        <v>95</v>
      </c>
      <c r="K17" s="132"/>
      <c r="L17" s="132"/>
      <c r="M17" s="132"/>
      <c r="N17" s="139" t="s">
        <v>142</v>
      </c>
      <c r="O17" s="133"/>
      <c r="P17" s="133"/>
      <c r="Q17" s="133"/>
      <c r="R17" s="133"/>
      <c r="S17" s="133"/>
    </row>
    <row r="18" customFormat="false" ht="19.5" hidden="false" customHeight="false" outlineLevel="0" collapsed="false">
      <c r="A18" s="8" t="n">
        <v>17</v>
      </c>
      <c r="B18" s="7" t="s">
        <v>130</v>
      </c>
      <c r="C18" s="7"/>
      <c r="D18" s="7"/>
      <c r="E18" s="38"/>
      <c r="F18" s="38"/>
      <c r="J18" s="139" t="s">
        <v>101</v>
      </c>
      <c r="K18" s="132"/>
      <c r="L18" s="132"/>
      <c r="M18" s="132"/>
      <c r="N18" s="139" t="s">
        <v>152</v>
      </c>
      <c r="O18" s="133"/>
      <c r="P18" s="133"/>
      <c r="Q18" s="133"/>
      <c r="R18" s="133"/>
      <c r="S18" s="133"/>
    </row>
    <row r="19" customFormat="false" ht="19.5" hidden="false" customHeight="false" outlineLevel="0" collapsed="false">
      <c r="A19" s="8" t="n">
        <v>18</v>
      </c>
      <c r="B19" s="7" t="s">
        <v>96</v>
      </c>
      <c r="C19" s="7"/>
      <c r="D19" s="7"/>
      <c r="E19" s="38"/>
      <c r="J19" s="139" t="s">
        <v>103</v>
      </c>
      <c r="K19" s="132"/>
      <c r="L19" s="132"/>
      <c r="M19" s="132"/>
      <c r="N19" s="139" t="s">
        <v>157</v>
      </c>
      <c r="O19" s="133"/>
      <c r="P19" s="133"/>
      <c r="Q19" s="133"/>
      <c r="R19" s="133"/>
      <c r="S19" s="133"/>
      <c r="Z19" s="25" t="s">
        <v>57</v>
      </c>
      <c r="AA19" s="25"/>
    </row>
    <row r="20" customFormat="false" ht="19.5" hidden="false" customHeight="false" outlineLevel="0" collapsed="false">
      <c r="A20" s="8" t="n">
        <v>19</v>
      </c>
      <c r="B20" s="7" t="s">
        <v>147</v>
      </c>
      <c r="C20" s="7"/>
      <c r="D20" s="7"/>
      <c r="E20" s="38"/>
      <c r="J20" s="139" t="s">
        <v>105</v>
      </c>
      <c r="K20" s="132"/>
      <c r="L20" s="132"/>
      <c r="M20" s="132"/>
      <c r="N20" s="139" t="s">
        <v>160</v>
      </c>
      <c r="O20" s="133"/>
      <c r="P20" s="133"/>
      <c r="Q20" s="133"/>
      <c r="R20" s="133"/>
      <c r="S20" s="133"/>
      <c r="Z20" s="48" t="str">
        <f aca="false">REPT(O20,1)</f>
        <v/>
      </c>
      <c r="AA20" s="48"/>
    </row>
    <row r="21" customFormat="false" ht="16.5" hidden="false" customHeight="false" outlineLevel="0" collapsed="false">
      <c r="A21" s="8" t="n">
        <v>20</v>
      </c>
      <c r="B21" s="7" t="s">
        <v>135</v>
      </c>
      <c r="C21" s="7"/>
      <c r="D21" s="7"/>
      <c r="E21" s="38"/>
      <c r="Z21" s="35"/>
    </row>
    <row r="22" customFormat="false" ht="17.25" hidden="false" customHeight="false" outlineLevel="0" collapsed="false">
      <c r="A22" s="8" t="n">
        <v>21</v>
      </c>
      <c r="B22" s="7" t="s">
        <v>86</v>
      </c>
      <c r="C22" s="7"/>
      <c r="D22" s="7"/>
      <c r="E22" s="38"/>
      <c r="Y22" s="71"/>
      <c r="Z22" s="72"/>
      <c r="AA22" s="134"/>
      <c r="AB22" s="71"/>
    </row>
    <row r="23" customFormat="false" ht="16.5" hidden="false" customHeight="false" outlineLevel="0" collapsed="false">
      <c r="A23" s="8" t="n">
        <v>22</v>
      </c>
      <c r="B23" s="7" t="s">
        <v>93</v>
      </c>
      <c r="C23" s="7"/>
      <c r="D23" s="7"/>
      <c r="E23" s="38"/>
      <c r="X23" s="35"/>
      <c r="AB23" s="74"/>
    </row>
    <row r="24" customFormat="false" ht="19.5" hidden="false" customHeight="false" outlineLevel="0" collapsed="false">
      <c r="A24" s="8" t="n">
        <v>23</v>
      </c>
      <c r="B24" s="7" t="s">
        <v>111</v>
      </c>
      <c r="C24" s="7"/>
      <c r="D24" s="7"/>
      <c r="X24" s="35"/>
      <c r="Z24" s="25" t="s">
        <v>161</v>
      </c>
      <c r="AA24" s="25"/>
      <c r="AB24" s="35"/>
    </row>
    <row r="25" customFormat="false" ht="16.5" hidden="false" customHeight="false" outlineLevel="0" collapsed="false">
      <c r="A25" s="145" t="n">
        <v>24</v>
      </c>
      <c r="B25" s="7" t="s">
        <v>91</v>
      </c>
      <c r="C25" s="7"/>
      <c r="D25" s="7"/>
      <c r="X25" s="35"/>
      <c r="AB25" s="35"/>
    </row>
    <row r="26" customFormat="false" ht="19.5" hidden="false" customHeight="false" outlineLevel="0" collapsed="false">
      <c r="A26" s="8" t="n">
        <v>25</v>
      </c>
      <c r="B26" s="146" t="s">
        <v>155</v>
      </c>
      <c r="C26" s="7"/>
      <c r="D26" s="7"/>
      <c r="X26" s="48" t="str">
        <f aca="false">REPT(O18,1)</f>
        <v/>
      </c>
      <c r="Y26" s="48"/>
      <c r="AB26" s="48" t="str">
        <f aca="false">REPT(O19,1)</f>
        <v/>
      </c>
      <c r="AC26" s="48"/>
    </row>
    <row r="27" customFormat="false" ht="19.5" hidden="false" customHeight="false" outlineLevel="0" collapsed="false">
      <c r="X27" s="48" t="s">
        <v>138</v>
      </c>
      <c r="Y27" s="48"/>
      <c r="AB27" s="48" t="s">
        <v>139</v>
      </c>
      <c r="AC27" s="48"/>
    </row>
    <row r="28" customFormat="false" ht="16.5" hidden="false" customHeight="false" outlineLevel="0" collapsed="false">
      <c r="W28" s="12"/>
      <c r="X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38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8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71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8,1)</f>
        <v/>
      </c>
      <c r="P36" s="64"/>
      <c r="Q36" s="12"/>
      <c r="R36" s="12"/>
      <c r="S36" s="12"/>
      <c r="T36" s="12"/>
      <c r="U36" s="12"/>
      <c r="V36" s="12"/>
      <c r="W36" s="74"/>
      <c r="X36" s="142" t="str">
        <f aca="false">REPT(W39,1)</f>
        <v/>
      </c>
      <c r="Y36" s="142"/>
      <c r="Z36" s="12"/>
      <c r="AA36" s="12"/>
      <c r="AB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53</v>
      </c>
      <c r="P37" s="25"/>
      <c r="Q37" s="12"/>
      <c r="R37" s="12"/>
      <c r="S37" s="12"/>
      <c r="T37" s="12"/>
      <c r="U37" s="12"/>
      <c r="V37" s="12"/>
      <c r="W37" s="35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12"/>
      <c r="S38" s="71"/>
      <c r="T38" s="71"/>
      <c r="U38" s="71"/>
      <c r="V38" s="71"/>
      <c r="W38" s="72"/>
      <c r="X38" s="71"/>
      <c r="Y38" s="71"/>
      <c r="Z38" s="71"/>
      <c r="AA38" s="12"/>
      <c r="AB38" s="12"/>
    </row>
    <row r="39" customFormat="false" ht="20.25" hidden="false" customHeight="true" outlineLevel="0" collapsed="false">
      <c r="A39" s="12"/>
      <c r="B39" s="12"/>
      <c r="C39" s="21" t="str">
        <f aca="false">REPT(K18,1)</f>
        <v/>
      </c>
      <c r="D39" s="21"/>
      <c r="E39" s="12"/>
      <c r="F39" s="12"/>
      <c r="G39" s="64" t="str">
        <f aca="false">REPT(O14,1)</f>
        <v/>
      </c>
      <c r="H39" s="64"/>
      <c r="I39" s="48"/>
      <c r="J39" s="12"/>
      <c r="K39" s="74"/>
      <c r="L39" s="142" t="str">
        <f aca="false">REPT(K19,1)</f>
        <v/>
      </c>
      <c r="M39" s="142"/>
      <c r="N39" s="66"/>
      <c r="O39" s="66"/>
      <c r="P39" s="50"/>
      <c r="Q39" s="121" t="str">
        <f aca="false">REPT(K20,1)</f>
        <v/>
      </c>
      <c r="R39" s="121"/>
      <c r="S39" s="12"/>
      <c r="T39" s="12"/>
      <c r="U39" s="12"/>
      <c r="V39" s="12"/>
      <c r="W39" s="64" t="str">
        <f aca="false">REPT(O15,1)</f>
        <v/>
      </c>
      <c r="X39" s="64"/>
      <c r="Y39" s="12"/>
      <c r="Z39" s="74"/>
      <c r="AA39" s="142" t="str">
        <f aca="false">REPT(Z42,1)</f>
        <v/>
      </c>
      <c r="AB39" s="142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22</v>
      </c>
      <c r="H40" s="25"/>
      <c r="I40" s="38"/>
      <c r="J40" s="12"/>
      <c r="K40" s="35"/>
      <c r="L40" s="12"/>
      <c r="M40" s="12"/>
      <c r="N40" s="12"/>
      <c r="O40" s="12"/>
      <c r="P40" s="12"/>
      <c r="Q40" s="12"/>
      <c r="R40" s="35"/>
      <c r="S40" s="12"/>
      <c r="T40" s="12"/>
      <c r="U40" s="12"/>
      <c r="V40" s="12"/>
      <c r="W40" s="25" t="s">
        <v>124</v>
      </c>
      <c r="X40" s="25"/>
      <c r="Y40" s="12"/>
      <c r="Z40" s="35"/>
      <c r="AA40" s="12"/>
      <c r="AB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1"/>
      <c r="R41" s="72"/>
      <c r="S41" s="71"/>
      <c r="T41" s="71"/>
      <c r="U41" s="12"/>
      <c r="V41" s="12"/>
      <c r="W41" s="12"/>
      <c r="X41" s="12"/>
      <c r="Y41" s="71"/>
      <c r="Z41" s="72"/>
      <c r="AA41" s="71"/>
      <c r="AB41" s="12"/>
    </row>
    <row r="42" customFormat="false" ht="20.25" hidden="false" customHeight="true" outlineLevel="0" collapsed="false">
      <c r="A42" s="12"/>
      <c r="B42" s="50"/>
      <c r="C42" s="21" t="str">
        <f aca="false">REPT(B2,1)</f>
        <v>資102</v>
      </c>
      <c r="D42" s="118" t="str">
        <f aca="false">REPT(K18,1)</f>
        <v/>
      </c>
      <c r="E42" s="118"/>
      <c r="F42" s="74"/>
      <c r="G42" s="142" t="str">
        <f aca="false">REPT(K9,1)</f>
        <v/>
      </c>
      <c r="H42" s="142"/>
      <c r="I42" s="21" t="str">
        <f aca="false">REPT(K10,1)</f>
        <v/>
      </c>
      <c r="J42" s="21"/>
      <c r="K42" s="60" t="str">
        <f aca="false">REPT(K19,1)</f>
        <v/>
      </c>
      <c r="L42" s="60"/>
      <c r="M42" s="60"/>
      <c r="N42" s="66" t="str">
        <f aca="false">REPT(B7,1)</f>
        <v>觀202</v>
      </c>
      <c r="O42" s="12"/>
      <c r="P42" s="121" t="str">
        <f aca="false">REPT(K11,1)</f>
        <v/>
      </c>
      <c r="Q42" s="124"/>
      <c r="R42" s="64" t="str">
        <f aca="false">REPT(K20,1)</f>
        <v/>
      </c>
      <c r="S42" s="64"/>
      <c r="T42" s="56"/>
      <c r="U42" s="142" t="str">
        <f aca="false">REPT(K12,1)</f>
        <v/>
      </c>
      <c r="V42" s="142"/>
      <c r="W42" s="21" t="str">
        <f aca="false">REPT(X44,1)</f>
        <v/>
      </c>
      <c r="X42" s="21"/>
      <c r="Y42" s="12"/>
      <c r="Z42" s="75" t="str">
        <f aca="false">REPT(O9,1)</f>
        <v/>
      </c>
      <c r="AA42" s="75"/>
      <c r="AB42" s="142" t="str">
        <f aca="false">REPT(B14,1)</f>
        <v>商102</v>
      </c>
      <c r="AC42" s="142"/>
    </row>
    <row r="43" customFormat="false" ht="20.25" hidden="false" customHeight="true" outlineLevel="0" collapsed="false">
      <c r="A43" s="12"/>
      <c r="B43" s="12"/>
      <c r="C43" s="35"/>
      <c r="D43" s="32" t="s">
        <v>102</v>
      </c>
      <c r="E43" s="32"/>
      <c r="F43" s="72"/>
      <c r="G43" s="134"/>
      <c r="H43" s="12"/>
      <c r="I43" s="12"/>
      <c r="J43" s="35"/>
      <c r="K43" s="36" t="s">
        <v>104</v>
      </c>
      <c r="L43" s="36"/>
      <c r="M43" s="36"/>
      <c r="N43" s="38"/>
      <c r="O43" s="12"/>
      <c r="P43" s="35"/>
      <c r="Q43" s="32" t="s">
        <v>106</v>
      </c>
      <c r="R43" s="32"/>
      <c r="S43" s="32"/>
      <c r="T43" s="143"/>
      <c r="U43" s="144"/>
      <c r="V43" s="12"/>
      <c r="W43" s="12"/>
      <c r="X43" s="72"/>
      <c r="Y43" s="71"/>
      <c r="Z43" s="33" t="s">
        <v>112</v>
      </c>
      <c r="AA43" s="33"/>
      <c r="AB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35"/>
      <c r="P44" s="136" t="str">
        <f aca="false">REPT(K11,1)</f>
        <v/>
      </c>
      <c r="Q44" s="136"/>
      <c r="R44" s="141"/>
      <c r="S44" s="35"/>
      <c r="T44" s="136" t="str">
        <f aca="false">REPT(K12,1)</f>
        <v/>
      </c>
      <c r="U44" s="136"/>
      <c r="V44" s="12"/>
      <c r="W44" s="35"/>
      <c r="X44" s="60" t="str">
        <f aca="false">REPT(K13,1)</f>
        <v/>
      </c>
      <c r="Y44" s="60"/>
      <c r="Z44" s="12"/>
      <c r="AA44" s="35"/>
      <c r="AB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35"/>
      <c r="P45" s="77" t="s">
        <v>59</v>
      </c>
      <c r="Q45" s="77"/>
      <c r="R45" s="141"/>
      <c r="S45" s="35"/>
      <c r="T45" s="36" t="s">
        <v>58</v>
      </c>
      <c r="U45" s="36"/>
      <c r="V45" s="12"/>
      <c r="W45" s="35"/>
      <c r="X45" s="36" t="s">
        <v>65</v>
      </c>
      <c r="Y45" s="36"/>
      <c r="Z45" s="12"/>
      <c r="AA45" s="35"/>
      <c r="AB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 t="n">
        <v>7</v>
      </c>
      <c r="P46" s="15"/>
      <c r="Q46" s="15" t="n">
        <v>8</v>
      </c>
      <c r="R46" s="15"/>
      <c r="S46" s="15" t="n">
        <v>9</v>
      </c>
      <c r="T46" s="15"/>
      <c r="U46" s="41" t="n">
        <v>10</v>
      </c>
      <c r="V46" s="6"/>
      <c r="W46" s="50" t="n">
        <v>11</v>
      </c>
      <c r="X46" s="27"/>
      <c r="Y46" s="27" t="n">
        <v>12</v>
      </c>
      <c r="Z46" s="27"/>
      <c r="AA46" s="27" t="n">
        <v>13</v>
      </c>
    </row>
    <row r="47" customFormat="false" ht="20.25" hidden="false" customHeight="true" outlineLevel="0" collapsed="false">
      <c r="C47" s="48" t="str">
        <f aca="false">REPT(B2,1)</f>
        <v>資102</v>
      </c>
      <c r="D47" s="48"/>
      <c r="E47" s="48" t="str">
        <f aca="false">REPT(B3,1)</f>
        <v>資202</v>
      </c>
      <c r="F47" s="48"/>
      <c r="G47" s="48" t="str">
        <f aca="false">REPT(B4,1)</f>
        <v>造102</v>
      </c>
      <c r="H47" s="48"/>
      <c r="I47" s="48" t="str">
        <f aca="false">REPT(B5,1)</f>
        <v>普101</v>
      </c>
      <c r="J47" s="48"/>
      <c r="K47" s="48" t="str">
        <f aca="false">REPT(B6,1)</f>
        <v>觀101</v>
      </c>
      <c r="L47" s="48"/>
      <c r="M47" s="48" t="str">
        <f aca="false">REPT(B7,1)</f>
        <v>觀202</v>
      </c>
      <c r="N47" s="48"/>
      <c r="O47" s="48" t="str">
        <f aca="false">REPT(B8,1)</f>
        <v>造101</v>
      </c>
      <c r="P47" s="48"/>
      <c r="Q47" s="48" t="str">
        <f aca="false">REPT(B9,1)</f>
        <v>資101</v>
      </c>
      <c r="R47" s="48"/>
      <c r="S47" s="48" t="str">
        <f aca="false">REPT(B10,1)</f>
        <v>商101</v>
      </c>
      <c r="T47" s="48"/>
      <c r="U47" s="48" t="str">
        <f aca="false">REPT(B11,1)</f>
        <v>商203</v>
      </c>
      <c r="V47" s="48"/>
      <c r="W47" s="48" t="str">
        <f aca="false">REPT(B12,1)</f>
        <v>商202</v>
      </c>
      <c r="X47" s="48"/>
      <c r="Y47" s="48" t="str">
        <f aca="false">REPT(B13,1)</f>
        <v>普201</v>
      </c>
      <c r="Z47" s="48"/>
      <c r="AA47" s="48" t="str">
        <f aca="false">REPT(B14,1)</f>
        <v>商102</v>
      </c>
      <c r="AB47" s="48"/>
    </row>
    <row r="48" customFormat="false" ht="20.25" hidden="false" customHeight="true" outlineLevel="0" collapsed="false">
      <c r="C48" s="14"/>
      <c r="D48" s="14"/>
      <c r="E48" s="109"/>
      <c r="F48" s="109"/>
      <c r="G48" s="109"/>
      <c r="H48" s="109"/>
      <c r="I48" s="109"/>
      <c r="J48" s="109"/>
      <c r="K48" s="109"/>
      <c r="L48" s="109"/>
      <c r="M48" s="147"/>
      <c r="N48" s="147"/>
      <c r="O48" s="14"/>
      <c r="P48" s="14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4"/>
      <c r="AB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39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9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71"/>
      <c r="X55" s="12"/>
      <c r="Y55" s="12"/>
      <c r="Z55" s="12"/>
      <c r="AA55" s="12"/>
      <c r="AB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9,1)</f>
        <v/>
      </c>
      <c r="P56" s="64"/>
      <c r="Q56" s="12"/>
      <c r="R56" s="12"/>
      <c r="S56" s="12"/>
      <c r="T56" s="12"/>
      <c r="U56" s="12"/>
      <c r="V56" s="12"/>
      <c r="W56" s="74"/>
      <c r="X56" s="142" t="str">
        <f aca="false">REPT(W59,1)</f>
        <v/>
      </c>
      <c r="Y56" s="142"/>
      <c r="Z56" s="12"/>
      <c r="AA56" s="12"/>
      <c r="AB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58</v>
      </c>
      <c r="P57" s="25"/>
      <c r="Q57" s="12"/>
      <c r="R57" s="12"/>
      <c r="S57" s="12"/>
      <c r="T57" s="12"/>
      <c r="U57" s="12"/>
      <c r="V57" s="12"/>
      <c r="W57" s="35"/>
      <c r="X57" s="12"/>
      <c r="Y57" s="12"/>
      <c r="Z57" s="12"/>
      <c r="AA57" s="12"/>
      <c r="AB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12"/>
      <c r="S58" s="71"/>
      <c r="T58" s="71"/>
      <c r="U58" s="71"/>
      <c r="V58" s="71"/>
      <c r="W58" s="72"/>
      <c r="X58" s="71"/>
      <c r="Y58" s="71"/>
      <c r="Z58" s="71"/>
      <c r="AA58" s="12"/>
      <c r="AB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6,1)</f>
        <v/>
      </c>
      <c r="H59" s="64"/>
      <c r="I59" s="48"/>
      <c r="J59" s="12"/>
      <c r="K59" s="74"/>
      <c r="L59" s="142" t="str">
        <f aca="false">REPT(K62,1)</f>
        <v/>
      </c>
      <c r="M59" s="142"/>
      <c r="N59" s="66"/>
      <c r="O59" s="66"/>
      <c r="P59" s="50"/>
      <c r="Q59" s="121" t="str">
        <f aca="false">REPT(O12,1)</f>
        <v/>
      </c>
      <c r="R59" s="121"/>
      <c r="S59" s="140"/>
      <c r="T59" s="12"/>
      <c r="U59" s="12"/>
      <c r="V59" s="12"/>
      <c r="W59" s="64" t="str">
        <f aca="false">REPT(O17,1)</f>
        <v/>
      </c>
      <c r="X59" s="64"/>
      <c r="Y59" s="12"/>
      <c r="Z59" s="74"/>
      <c r="AA59" s="142" t="str">
        <f aca="false">REPT(O13,1)</f>
        <v/>
      </c>
      <c r="AB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36</v>
      </c>
      <c r="H60" s="25"/>
      <c r="I60" s="38"/>
      <c r="J60" s="12"/>
      <c r="K60" s="35"/>
      <c r="L60" s="12"/>
      <c r="M60" s="12"/>
      <c r="N60" s="12"/>
      <c r="O60" s="12"/>
      <c r="P60" s="12"/>
      <c r="Q60" s="12"/>
      <c r="R60" s="12"/>
      <c r="S60" s="141"/>
      <c r="T60" s="12"/>
      <c r="U60" s="12"/>
      <c r="V60" s="12"/>
      <c r="W60" s="25" t="s">
        <v>145</v>
      </c>
      <c r="X60" s="25"/>
      <c r="Y60" s="12"/>
      <c r="Z60" s="35"/>
      <c r="AA60" s="12"/>
      <c r="AB60" s="12"/>
      <c r="AG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1"/>
      <c r="R61" s="71"/>
      <c r="S61" s="134"/>
      <c r="T61" s="71"/>
      <c r="U61" s="12"/>
      <c r="V61" s="12"/>
      <c r="W61" s="12"/>
      <c r="X61" s="12"/>
      <c r="Y61" s="71"/>
      <c r="Z61" s="72"/>
      <c r="AA61" s="71"/>
      <c r="AB61" s="12"/>
    </row>
    <row r="62" customFormat="false" ht="20.25" hidden="false" customHeight="true" outlineLevel="0" collapsed="false">
      <c r="A62" s="12"/>
      <c r="B62" s="50"/>
      <c r="C62" s="21" t="str">
        <f aca="false">REPT(B15,1)</f>
        <v>造202</v>
      </c>
      <c r="D62" s="118" t="str">
        <f aca="false">REPT(O10,1)</f>
        <v/>
      </c>
      <c r="E62" s="118"/>
      <c r="F62" s="74"/>
      <c r="G62" s="142" t="str">
        <f aca="false">REPT(K14,1)</f>
        <v/>
      </c>
      <c r="H62" s="142"/>
      <c r="I62" s="21" t="str">
        <f aca="false">REPT(K15,1)</f>
        <v/>
      </c>
      <c r="J62" s="21"/>
      <c r="K62" s="60" t="str">
        <f aca="false">REPT(O11,1)</f>
        <v/>
      </c>
      <c r="L62" s="60"/>
      <c r="M62" s="60"/>
      <c r="N62" s="66" t="str">
        <f aca="false">REPT(B20,1)</f>
        <v>觀102</v>
      </c>
      <c r="O62" s="12"/>
      <c r="P62" s="121" t="str">
        <f aca="false">REPT(B21,1)</f>
        <v>資103</v>
      </c>
      <c r="Q62" s="124"/>
      <c r="R62" s="64" t="str">
        <f aca="false">REPT(O12,1)</f>
        <v/>
      </c>
      <c r="S62" s="64"/>
      <c r="T62" s="126"/>
      <c r="U62" s="66" t="str">
        <f aca="false">REPT(K16,1)</f>
        <v/>
      </c>
      <c r="V62" s="12"/>
      <c r="W62" s="21" t="str">
        <f aca="false">REPT(K17,1)</f>
        <v/>
      </c>
      <c r="X62" s="21"/>
      <c r="Y62" s="12"/>
      <c r="Z62" s="75" t="str">
        <f aca="false">REPT(O13,1)</f>
        <v/>
      </c>
      <c r="AA62" s="75"/>
      <c r="AB62" s="142" t="str">
        <f aca="false">REPT(B26,1)</f>
        <v>資204</v>
      </c>
      <c r="AC62" s="142"/>
    </row>
    <row r="63" customFormat="false" ht="20.25" hidden="false" customHeight="true" outlineLevel="0" collapsed="false">
      <c r="A63" s="12"/>
      <c r="B63" s="12"/>
      <c r="C63" s="35"/>
      <c r="D63" s="32" t="s">
        <v>114</v>
      </c>
      <c r="E63" s="32"/>
      <c r="F63" s="72"/>
      <c r="G63" s="134"/>
      <c r="H63" s="12"/>
      <c r="I63" s="12"/>
      <c r="J63" s="35"/>
      <c r="K63" s="33" t="s">
        <v>116</v>
      </c>
      <c r="L63" s="33"/>
      <c r="M63" s="33"/>
      <c r="N63" s="38"/>
      <c r="O63" s="12"/>
      <c r="P63" s="35"/>
      <c r="Q63" s="32" t="s">
        <v>118</v>
      </c>
      <c r="R63" s="32"/>
      <c r="S63" s="32"/>
      <c r="T63" s="138"/>
      <c r="U63" s="38"/>
      <c r="V63" s="12"/>
      <c r="W63" s="12"/>
      <c r="X63" s="72"/>
      <c r="Y63" s="71"/>
      <c r="Z63" s="33" t="s">
        <v>120</v>
      </c>
      <c r="AA63" s="33"/>
      <c r="AB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4,1)</f>
        <v/>
      </c>
      <c r="G64" s="60"/>
      <c r="H64" s="12"/>
      <c r="I64" s="35"/>
      <c r="J64" s="60" t="str">
        <f aca="false">REPT(K15,1)</f>
        <v/>
      </c>
      <c r="K64" s="60"/>
      <c r="L64" s="12"/>
      <c r="M64" s="35"/>
      <c r="N64" s="12"/>
      <c r="O64" s="12"/>
      <c r="P64" s="35"/>
      <c r="Q64" s="12"/>
      <c r="R64" s="12"/>
      <c r="S64" s="35"/>
      <c r="T64" s="60" t="str">
        <f aca="false">REPT(K16,1)</f>
        <v/>
      </c>
      <c r="U64" s="60"/>
      <c r="V64" s="12"/>
      <c r="W64" s="35"/>
      <c r="X64" s="60" t="str">
        <f aca="false">REPT(K17,1)</f>
        <v/>
      </c>
      <c r="Y64" s="60"/>
      <c r="Z64" s="12"/>
      <c r="AA64" s="35"/>
      <c r="AB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5</v>
      </c>
      <c r="G65" s="36"/>
      <c r="H65" s="12"/>
      <c r="I65" s="35"/>
      <c r="J65" s="36" t="s">
        <v>77</v>
      </c>
      <c r="K65" s="36"/>
      <c r="L65" s="12"/>
      <c r="M65" s="35"/>
      <c r="N65" s="12"/>
      <c r="O65" s="12"/>
      <c r="P65" s="35"/>
      <c r="Q65" s="12"/>
      <c r="R65" s="12"/>
      <c r="S65" s="35"/>
      <c r="T65" s="36" t="s">
        <v>85</v>
      </c>
      <c r="U65" s="36"/>
      <c r="V65" s="12"/>
      <c r="W65" s="35"/>
      <c r="X65" s="36" t="s">
        <v>84</v>
      </c>
      <c r="Y65" s="36"/>
      <c r="Z65" s="12"/>
      <c r="AA65" s="35"/>
      <c r="AB65" s="12"/>
    </row>
    <row r="66" customFormat="false" ht="20.25" hidden="false" customHeight="true" outlineLevel="0" collapsed="false">
      <c r="A66" s="24"/>
      <c r="B66" s="24"/>
      <c r="C66" s="24" t="n">
        <v>14</v>
      </c>
      <c r="D66" s="24"/>
      <c r="E66" s="24" t="n">
        <v>15</v>
      </c>
      <c r="F66" s="24"/>
      <c r="G66" s="24" t="n">
        <v>16</v>
      </c>
      <c r="H66" s="24"/>
      <c r="I66" s="24" t="n">
        <v>17</v>
      </c>
      <c r="J66" s="15"/>
      <c r="K66" s="24" t="n">
        <v>18</v>
      </c>
      <c r="L66" s="24"/>
      <c r="M66" s="24" t="n">
        <v>19</v>
      </c>
      <c r="N66" s="24"/>
      <c r="O66" s="24"/>
      <c r="P66" s="15" t="n">
        <v>20</v>
      </c>
      <c r="Q66" s="15"/>
      <c r="R66" s="15"/>
      <c r="S66" s="15" t="n">
        <v>21</v>
      </c>
      <c r="T66" s="15"/>
      <c r="U66" s="15" t="n">
        <v>22</v>
      </c>
      <c r="V66" s="15"/>
      <c r="W66" s="15" t="n">
        <v>23</v>
      </c>
      <c r="X66" s="24"/>
      <c r="Y66" s="24" t="n">
        <v>24</v>
      </c>
      <c r="Z66" s="24"/>
      <c r="AA66" s="24" t="n">
        <v>25</v>
      </c>
    </row>
    <row r="67" customFormat="false" ht="20.25" hidden="false" customHeight="true" outlineLevel="0" collapsed="false">
      <c r="C67" s="48" t="str">
        <f aca="false">REPT(B15,1)</f>
        <v>造202</v>
      </c>
      <c r="D67" s="48"/>
      <c r="E67" s="48" t="str">
        <f aca="false">REPT(B16,1)</f>
        <v>商201</v>
      </c>
      <c r="F67" s="48"/>
      <c r="G67" s="48" t="str">
        <f aca="false">REPT(B17,1)</f>
        <v>觀201</v>
      </c>
      <c r="H67" s="48"/>
      <c r="I67" s="48" t="str">
        <f aca="false">REPT(B18,1)</f>
        <v>觀103</v>
      </c>
      <c r="J67" s="48"/>
      <c r="K67" s="48" t="str">
        <f aca="false">REPT(B19,1)</f>
        <v>普203</v>
      </c>
      <c r="L67" s="48"/>
      <c r="M67" s="48" t="str">
        <f aca="false">REPT(B20,1)</f>
        <v>觀102</v>
      </c>
      <c r="N67" s="48"/>
      <c r="O67" s="97"/>
      <c r="P67" s="48" t="str">
        <f aca="false">REPT(B21,1)</f>
        <v>資103</v>
      </c>
      <c r="Q67" s="48"/>
      <c r="R67" s="97"/>
      <c r="S67" s="48" t="str">
        <f aca="false">REPT(B22,1)</f>
        <v>普204</v>
      </c>
      <c r="T67" s="48"/>
      <c r="U67" s="48" t="str">
        <f aca="false">REPT(B23,1)</f>
        <v>資203</v>
      </c>
      <c r="V67" s="48"/>
      <c r="W67" s="48" t="str">
        <f aca="false">REPT(B24,1)</f>
        <v>造201</v>
      </c>
      <c r="X67" s="48"/>
      <c r="Y67" s="48" t="str">
        <f aca="false">REPT(B25,1)</f>
        <v>資201</v>
      </c>
      <c r="Z67" s="48"/>
      <c r="AA67" s="48" t="str">
        <f aca="false">REPT(B26,1)</f>
        <v>資204</v>
      </c>
      <c r="AB67" s="48"/>
    </row>
    <row r="68" customFormat="false" ht="20.25" hidden="false" customHeight="true" outlineLevel="0" collapsed="false">
      <c r="C68" s="14"/>
      <c r="D68" s="14"/>
      <c r="E68" s="109"/>
      <c r="F68" s="109"/>
      <c r="G68" s="109"/>
      <c r="H68" s="109"/>
      <c r="I68" s="109"/>
      <c r="J68" s="109"/>
      <c r="K68" s="109"/>
      <c r="L68" s="109"/>
      <c r="M68" s="14"/>
      <c r="N68" s="14"/>
      <c r="O68" s="109"/>
      <c r="P68" s="14"/>
      <c r="Q68" s="14"/>
      <c r="R68" s="109"/>
      <c r="S68" s="109"/>
      <c r="T68" s="109"/>
      <c r="U68" s="109"/>
      <c r="V68" s="109"/>
      <c r="W68" s="109"/>
      <c r="X68" s="109"/>
      <c r="Y68" s="109"/>
      <c r="Z68" s="109"/>
      <c r="AA68" s="14"/>
      <c r="AB68" s="14"/>
    </row>
  </sheetData>
  <mergeCells count="161">
    <mergeCell ref="C2:D2"/>
    <mergeCell ref="C3:D3"/>
    <mergeCell ref="C4:D4"/>
    <mergeCell ref="C5:D5"/>
    <mergeCell ref="C6:D6"/>
    <mergeCell ref="C7:D7"/>
    <mergeCell ref="C8:D8"/>
    <mergeCell ref="K8:M8"/>
    <mergeCell ref="O8:S8"/>
    <mergeCell ref="C9:D9"/>
    <mergeCell ref="K9:M9"/>
    <mergeCell ref="O9:S9"/>
    <mergeCell ref="C10:D10"/>
    <mergeCell ref="K10:M10"/>
    <mergeCell ref="O10:S10"/>
    <mergeCell ref="C11:D11"/>
    <mergeCell ref="K11:M11"/>
    <mergeCell ref="O11:S11"/>
    <mergeCell ref="C12:D12"/>
    <mergeCell ref="K12:M12"/>
    <mergeCell ref="O12:S12"/>
    <mergeCell ref="C13:D13"/>
    <mergeCell ref="K13:M13"/>
    <mergeCell ref="O13:S13"/>
    <mergeCell ref="C14:D14"/>
    <mergeCell ref="K14:M14"/>
    <mergeCell ref="O14:S14"/>
    <mergeCell ref="C15:D15"/>
    <mergeCell ref="K15:M15"/>
    <mergeCell ref="O15:S15"/>
    <mergeCell ref="C16:D16"/>
    <mergeCell ref="K16:M16"/>
    <mergeCell ref="O16:S16"/>
    <mergeCell ref="C17:D17"/>
    <mergeCell ref="K17:M17"/>
    <mergeCell ref="O17:S17"/>
    <mergeCell ref="C18:D18"/>
    <mergeCell ref="K18:M18"/>
    <mergeCell ref="O18:S18"/>
    <mergeCell ref="C19:D19"/>
    <mergeCell ref="K19:M19"/>
    <mergeCell ref="O19:S19"/>
    <mergeCell ref="Z19:AA19"/>
    <mergeCell ref="C20:D20"/>
    <mergeCell ref="K20:M20"/>
    <mergeCell ref="O20:S20"/>
    <mergeCell ref="Z20:AA20"/>
    <mergeCell ref="C21:D21"/>
    <mergeCell ref="C22:D22"/>
    <mergeCell ref="C23:D23"/>
    <mergeCell ref="C24:D24"/>
    <mergeCell ref="Z24:AA24"/>
    <mergeCell ref="C25:D25"/>
    <mergeCell ref="C26:D26"/>
    <mergeCell ref="X26:Y26"/>
    <mergeCell ref="AB26:AC26"/>
    <mergeCell ref="X27:Y27"/>
    <mergeCell ref="AB27:AC27"/>
    <mergeCell ref="O31:P31"/>
    <mergeCell ref="O32:P32"/>
    <mergeCell ref="F36:G36"/>
    <mergeCell ref="O36:P36"/>
    <mergeCell ref="X36:Y36"/>
    <mergeCell ref="O37:P37"/>
    <mergeCell ref="C39:D39"/>
    <mergeCell ref="G39:H39"/>
    <mergeCell ref="L39:M39"/>
    <mergeCell ref="Q39:R39"/>
    <mergeCell ref="W39:X39"/>
    <mergeCell ref="AA39:AB39"/>
    <mergeCell ref="G40:H40"/>
    <mergeCell ref="W40:X40"/>
    <mergeCell ref="D42:E42"/>
    <mergeCell ref="G42:H42"/>
    <mergeCell ref="I42:J42"/>
    <mergeCell ref="K42:M42"/>
    <mergeCell ref="R42:S42"/>
    <mergeCell ref="U42:V42"/>
    <mergeCell ref="W42:X42"/>
    <mergeCell ref="Z42:AA42"/>
    <mergeCell ref="AB42:AC42"/>
    <mergeCell ref="D43:E43"/>
    <mergeCell ref="K43:M43"/>
    <mergeCell ref="Q43:S43"/>
    <mergeCell ref="Z43:AA43"/>
    <mergeCell ref="F44:G44"/>
    <mergeCell ref="J44:K44"/>
    <mergeCell ref="P44:Q44"/>
    <mergeCell ref="T44:U44"/>
    <mergeCell ref="X44:Y44"/>
    <mergeCell ref="F45:G45"/>
    <mergeCell ref="J45:K45"/>
    <mergeCell ref="P45:Q45"/>
    <mergeCell ref="T45:U45"/>
    <mergeCell ref="X45:Y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O48:P48"/>
    <mergeCell ref="AA48:AB48"/>
    <mergeCell ref="O51:P51"/>
    <mergeCell ref="O52:P52"/>
    <mergeCell ref="F56:G56"/>
    <mergeCell ref="O56:P56"/>
    <mergeCell ref="X56:Y56"/>
    <mergeCell ref="O57:P57"/>
    <mergeCell ref="C59:D59"/>
    <mergeCell ref="G59:H59"/>
    <mergeCell ref="L59:M59"/>
    <mergeCell ref="Q59:R59"/>
    <mergeCell ref="W59:X59"/>
    <mergeCell ref="AA59:AB59"/>
    <mergeCell ref="G60:H60"/>
    <mergeCell ref="W60:X60"/>
    <mergeCell ref="D62:E62"/>
    <mergeCell ref="G62:H62"/>
    <mergeCell ref="I62:J62"/>
    <mergeCell ref="K62:M62"/>
    <mergeCell ref="R62:S62"/>
    <mergeCell ref="W62:X62"/>
    <mergeCell ref="Z62:AA62"/>
    <mergeCell ref="AB62:AC62"/>
    <mergeCell ref="D63:E63"/>
    <mergeCell ref="K63:M63"/>
    <mergeCell ref="Q63:S63"/>
    <mergeCell ref="Z63:AA63"/>
    <mergeCell ref="F64:G64"/>
    <mergeCell ref="J64:K64"/>
    <mergeCell ref="T64:U64"/>
    <mergeCell ref="X64:Y64"/>
    <mergeCell ref="F65:G65"/>
    <mergeCell ref="J65:K65"/>
    <mergeCell ref="T65:U65"/>
    <mergeCell ref="X65:Y65"/>
    <mergeCell ref="C67:D67"/>
    <mergeCell ref="E67:F67"/>
    <mergeCell ref="G67:H67"/>
    <mergeCell ref="I67:J67"/>
    <mergeCell ref="K67:L67"/>
    <mergeCell ref="M67:N67"/>
    <mergeCell ref="P67:Q67"/>
    <mergeCell ref="S67:T67"/>
    <mergeCell ref="U67:V67"/>
    <mergeCell ref="W67:X67"/>
    <mergeCell ref="Y67:Z67"/>
    <mergeCell ref="AA67:AB67"/>
    <mergeCell ref="C68:D68"/>
    <mergeCell ref="M68:N68"/>
    <mergeCell ref="P68:Q68"/>
    <mergeCell ref="AA68:AB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B27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4.24"/>
    <col collapsed="false" customWidth="true" hidden="false" outlineLevel="0" max="3" min="3" style="13" width="7.87"/>
    <col collapsed="false" customWidth="false" hidden="false" outlineLevel="0" max="9" min="4" style="13" width="5.62"/>
    <col collapsed="false" customWidth="true" hidden="false" outlineLevel="0" max="10" min="10" style="13" width="5.99"/>
    <col collapsed="false" customWidth="false" hidden="false" outlineLevel="0" max="27" min="11" style="13" width="5.62"/>
    <col collapsed="false" customWidth="true" hidden="false" outlineLevel="0" max="28" min="28" style="13" width="6.75"/>
    <col collapsed="false" customWidth="true" hidden="false" outlineLevel="0" max="48" min="29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 t="s">
        <v>156</v>
      </c>
      <c r="C2" s="7"/>
      <c r="D2" s="7"/>
    </row>
    <row r="3" customFormat="false" ht="16.5" hidden="false" customHeight="false" outlineLevel="0" collapsed="false">
      <c r="A3" s="7" t="n">
        <v>2</v>
      </c>
      <c r="B3" s="7" t="s">
        <v>87</v>
      </c>
      <c r="C3" s="7"/>
      <c r="D3" s="7"/>
    </row>
    <row r="4" customFormat="false" ht="16.5" hidden="false" customHeight="false" outlineLevel="0" collapsed="false">
      <c r="A4" s="7" t="n">
        <v>3</v>
      </c>
      <c r="B4" s="7" t="s">
        <v>141</v>
      </c>
      <c r="C4" s="7"/>
      <c r="D4" s="7"/>
    </row>
    <row r="5" customFormat="false" ht="16.5" hidden="false" customHeight="false" outlineLevel="0" collapsed="false">
      <c r="A5" s="7" t="n">
        <v>4</v>
      </c>
      <c r="B5" s="7" t="s">
        <v>140</v>
      </c>
      <c r="C5" s="7"/>
      <c r="D5" s="7"/>
    </row>
    <row r="6" customFormat="false" ht="16.5" hidden="false" customHeight="false" outlineLevel="0" collapsed="false">
      <c r="A6" s="7" t="n">
        <v>5</v>
      </c>
      <c r="B6" s="7" t="s">
        <v>162</v>
      </c>
      <c r="C6" s="7"/>
      <c r="D6" s="7"/>
    </row>
    <row r="7" customFormat="false" ht="16.5" hidden="false" customHeight="false" outlineLevel="0" collapsed="false">
      <c r="A7" s="7" t="n">
        <v>6</v>
      </c>
      <c r="B7" s="7" t="s">
        <v>137</v>
      </c>
      <c r="C7" s="7"/>
      <c r="D7" s="7"/>
    </row>
    <row r="8" customFormat="false" ht="19.5" hidden="false" customHeight="false" outlineLevel="0" collapsed="false">
      <c r="A8" s="7" t="n">
        <v>7</v>
      </c>
      <c r="B8" s="7" t="s">
        <v>159</v>
      </c>
      <c r="C8" s="7"/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S8" s="8"/>
      <c r="W8" s="79" t="s">
        <v>46</v>
      </c>
    </row>
    <row r="9" customFormat="false" ht="19.5" hidden="false" customHeight="false" outlineLevel="0" collapsed="false">
      <c r="A9" s="7" t="n">
        <v>8</v>
      </c>
      <c r="B9" s="7" t="s">
        <v>154</v>
      </c>
      <c r="C9" s="7"/>
      <c r="D9" s="7"/>
      <c r="E9" s="38"/>
      <c r="J9" s="91" t="s">
        <v>48</v>
      </c>
      <c r="K9" s="132"/>
      <c r="L9" s="132"/>
      <c r="M9" s="132"/>
      <c r="N9" s="91" t="s">
        <v>113</v>
      </c>
      <c r="O9" s="133"/>
      <c r="P9" s="133"/>
      <c r="Q9" s="133"/>
      <c r="R9" s="133"/>
      <c r="S9" s="133"/>
      <c r="W9" s="24" t="s">
        <v>97</v>
      </c>
    </row>
    <row r="10" customFormat="false" ht="19.5" hidden="false" customHeight="false" outlineLevel="0" collapsed="false">
      <c r="A10" s="7" t="n">
        <v>9</v>
      </c>
      <c r="B10" s="7" t="s">
        <v>132</v>
      </c>
      <c r="C10" s="7"/>
      <c r="D10" s="7"/>
      <c r="E10" s="38"/>
      <c r="J10" s="91" t="s">
        <v>50</v>
      </c>
      <c r="K10" s="132"/>
      <c r="L10" s="132"/>
      <c r="M10" s="132"/>
      <c r="N10" s="91" t="s">
        <v>115</v>
      </c>
      <c r="O10" s="133"/>
      <c r="P10" s="133"/>
      <c r="Q10" s="133"/>
      <c r="R10" s="133"/>
      <c r="S10" s="133"/>
      <c r="W10" s="24" t="s">
        <v>98</v>
      </c>
    </row>
    <row r="11" customFormat="false" ht="19.5" hidden="false" customHeight="false" outlineLevel="0" collapsed="false">
      <c r="A11" s="7" t="n">
        <v>10</v>
      </c>
      <c r="B11" s="7" t="s">
        <v>92</v>
      </c>
      <c r="C11" s="7"/>
      <c r="D11" s="7"/>
      <c r="E11" s="38"/>
      <c r="J11" s="91" t="s">
        <v>52</v>
      </c>
      <c r="K11" s="132"/>
      <c r="L11" s="132"/>
      <c r="M11" s="132"/>
      <c r="N11" s="91" t="s">
        <v>117</v>
      </c>
      <c r="O11" s="133"/>
      <c r="P11" s="133"/>
      <c r="Q11" s="133"/>
      <c r="R11" s="133"/>
      <c r="S11" s="133"/>
      <c r="W11" s="24" t="s">
        <v>99</v>
      </c>
    </row>
    <row r="12" customFormat="false" ht="19.5" hidden="false" customHeight="false" outlineLevel="0" collapsed="false">
      <c r="A12" s="7" t="n">
        <v>11</v>
      </c>
      <c r="B12" s="7" t="s">
        <v>89</v>
      </c>
      <c r="C12" s="7"/>
      <c r="D12" s="7"/>
      <c r="E12" s="38"/>
      <c r="J12" s="91" t="s">
        <v>54</v>
      </c>
      <c r="K12" s="132"/>
      <c r="L12" s="132"/>
      <c r="M12" s="132"/>
      <c r="N12" s="91" t="s">
        <v>119</v>
      </c>
      <c r="O12" s="133"/>
      <c r="P12" s="133"/>
      <c r="Q12" s="133"/>
      <c r="R12" s="133"/>
      <c r="S12" s="133"/>
      <c r="W12" s="24" t="s">
        <v>100</v>
      </c>
    </row>
    <row r="13" customFormat="false" ht="19.5" hidden="false" customHeight="false" outlineLevel="0" collapsed="false">
      <c r="A13" s="7" t="n">
        <v>12</v>
      </c>
      <c r="B13" s="7" t="s">
        <v>90</v>
      </c>
      <c r="C13" s="7"/>
      <c r="D13" s="7"/>
      <c r="E13" s="38"/>
      <c r="J13" s="139" t="s">
        <v>64</v>
      </c>
      <c r="K13" s="132"/>
      <c r="L13" s="132"/>
      <c r="M13" s="132"/>
      <c r="N13" s="91" t="s">
        <v>121</v>
      </c>
      <c r="O13" s="133"/>
      <c r="P13" s="133"/>
      <c r="Q13" s="133"/>
      <c r="R13" s="133"/>
      <c r="S13" s="133"/>
    </row>
    <row r="14" customFormat="false" ht="19.5" hidden="false" customHeight="false" outlineLevel="0" collapsed="false">
      <c r="A14" s="7" t="n">
        <v>13</v>
      </c>
      <c r="B14" s="7" t="s">
        <v>144</v>
      </c>
      <c r="C14" s="7"/>
      <c r="D14" s="7"/>
      <c r="E14" s="38"/>
      <c r="F14" s="38"/>
      <c r="J14" s="91" t="s">
        <v>72</v>
      </c>
      <c r="K14" s="132"/>
      <c r="L14" s="132"/>
      <c r="M14" s="132"/>
      <c r="N14" s="91" t="s">
        <v>123</v>
      </c>
      <c r="O14" s="133"/>
      <c r="P14" s="133"/>
      <c r="Q14" s="133"/>
      <c r="R14" s="133"/>
      <c r="S14" s="133"/>
    </row>
    <row r="15" customFormat="false" ht="19.5" hidden="false" customHeight="false" outlineLevel="0" collapsed="false">
      <c r="A15" s="7" t="n">
        <v>14</v>
      </c>
      <c r="B15" s="7" t="s">
        <v>107</v>
      </c>
      <c r="C15" s="7"/>
      <c r="D15" s="7"/>
      <c r="E15" s="38"/>
      <c r="F15" s="38"/>
      <c r="J15" s="139" t="s">
        <v>76</v>
      </c>
      <c r="K15" s="132"/>
      <c r="L15" s="132"/>
      <c r="M15" s="132"/>
      <c r="N15" s="91" t="s">
        <v>129</v>
      </c>
      <c r="O15" s="133"/>
      <c r="P15" s="133"/>
      <c r="Q15" s="133"/>
      <c r="R15" s="133"/>
      <c r="S15" s="133"/>
    </row>
    <row r="16" customFormat="false" ht="19.5" hidden="false" customHeight="false" outlineLevel="0" collapsed="false">
      <c r="A16" s="7" t="n">
        <v>15</v>
      </c>
      <c r="B16" s="7" t="s">
        <v>88</v>
      </c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42</v>
      </c>
      <c r="O16" s="133"/>
      <c r="P16" s="133"/>
      <c r="Q16" s="133"/>
      <c r="R16" s="133"/>
      <c r="S16" s="133"/>
    </row>
    <row r="17" customFormat="false" ht="19.5" hidden="false" customHeight="false" outlineLevel="0" collapsed="false">
      <c r="A17" s="8" t="n">
        <v>16</v>
      </c>
      <c r="B17" s="7" t="s">
        <v>94</v>
      </c>
      <c r="C17" s="7"/>
      <c r="D17" s="7"/>
      <c r="E17" s="38"/>
      <c r="F17" s="38"/>
      <c r="J17" s="139" t="s">
        <v>95</v>
      </c>
      <c r="K17" s="132"/>
      <c r="L17" s="132"/>
      <c r="M17" s="132"/>
      <c r="N17" s="91" t="s">
        <v>152</v>
      </c>
      <c r="O17" s="133"/>
      <c r="P17" s="133"/>
      <c r="Q17" s="133"/>
      <c r="R17" s="133"/>
      <c r="S17" s="133"/>
    </row>
    <row r="18" customFormat="false" ht="19.5" hidden="false" customHeight="false" outlineLevel="0" collapsed="false">
      <c r="A18" s="8" t="n">
        <v>17</v>
      </c>
      <c r="B18" s="7" t="s">
        <v>130</v>
      </c>
      <c r="C18" s="7"/>
      <c r="D18" s="7"/>
      <c r="E18" s="38"/>
      <c r="F18" s="38"/>
      <c r="J18" s="139" t="s">
        <v>101</v>
      </c>
      <c r="K18" s="132"/>
      <c r="L18" s="132"/>
      <c r="M18" s="132"/>
      <c r="N18" s="91" t="s">
        <v>157</v>
      </c>
      <c r="O18" s="133"/>
      <c r="P18" s="133"/>
      <c r="Q18" s="133"/>
      <c r="R18" s="133"/>
      <c r="S18" s="133"/>
    </row>
    <row r="19" customFormat="false" ht="19.5" hidden="false" customHeight="false" outlineLevel="0" collapsed="false">
      <c r="A19" s="8" t="n">
        <v>18</v>
      </c>
      <c r="B19" s="7" t="s">
        <v>96</v>
      </c>
      <c r="C19" s="7"/>
      <c r="D19" s="7"/>
      <c r="E19" s="38"/>
      <c r="J19" s="139" t="s">
        <v>103</v>
      </c>
      <c r="K19" s="132"/>
      <c r="L19" s="132"/>
      <c r="M19" s="132"/>
      <c r="N19" s="91" t="s">
        <v>160</v>
      </c>
      <c r="O19" s="133"/>
      <c r="P19" s="133"/>
      <c r="Q19" s="133"/>
      <c r="R19" s="133"/>
      <c r="S19" s="133"/>
      <c r="Z19" s="25" t="s">
        <v>57</v>
      </c>
      <c r="AA19" s="25"/>
    </row>
    <row r="20" customFormat="false" ht="19.5" hidden="false" customHeight="false" outlineLevel="0" collapsed="false">
      <c r="A20" s="8" t="n">
        <v>19</v>
      </c>
      <c r="B20" s="7" t="s">
        <v>147</v>
      </c>
      <c r="C20" s="7"/>
      <c r="D20" s="7"/>
      <c r="E20" s="38"/>
      <c r="J20" s="139" t="s">
        <v>105</v>
      </c>
      <c r="K20" s="132"/>
      <c r="L20" s="132"/>
      <c r="M20" s="132"/>
      <c r="N20" s="91" t="s">
        <v>163</v>
      </c>
      <c r="O20" s="133"/>
      <c r="P20" s="133"/>
      <c r="Q20" s="133"/>
      <c r="R20" s="133"/>
      <c r="S20" s="133"/>
      <c r="Z20" s="48" t="str">
        <f aca="false">REPT(O20,1)</f>
        <v/>
      </c>
      <c r="AA20" s="48"/>
    </row>
    <row r="21" customFormat="false" ht="19.5" hidden="false" customHeight="false" outlineLevel="0" collapsed="false">
      <c r="A21" s="8" t="n">
        <v>20</v>
      </c>
      <c r="B21" s="7" t="s">
        <v>135</v>
      </c>
      <c r="C21" s="7"/>
      <c r="D21" s="7"/>
      <c r="E21" s="38"/>
      <c r="J21" s="139" t="s">
        <v>108</v>
      </c>
      <c r="K21" s="132"/>
      <c r="L21" s="132"/>
      <c r="M21" s="132"/>
      <c r="N21" s="139"/>
      <c r="O21" s="133"/>
      <c r="P21" s="133"/>
      <c r="Q21" s="133"/>
      <c r="R21" s="133"/>
      <c r="S21" s="133"/>
      <c r="Z21" s="35"/>
    </row>
    <row r="22" customFormat="false" ht="17.25" hidden="false" customHeight="false" outlineLevel="0" collapsed="false">
      <c r="A22" s="8" t="n">
        <v>21</v>
      </c>
      <c r="B22" s="7" t="s">
        <v>86</v>
      </c>
      <c r="C22" s="7"/>
      <c r="D22" s="7"/>
      <c r="E22" s="38"/>
      <c r="Y22" s="71"/>
      <c r="Z22" s="72"/>
      <c r="AA22" s="134"/>
      <c r="AB22" s="71"/>
    </row>
    <row r="23" customFormat="false" ht="16.5" hidden="false" customHeight="false" outlineLevel="0" collapsed="false">
      <c r="A23" s="8" t="n">
        <v>22</v>
      </c>
      <c r="B23" s="7" t="s">
        <v>93</v>
      </c>
      <c r="C23" s="7"/>
      <c r="D23" s="7"/>
      <c r="E23" s="38"/>
      <c r="X23" s="35"/>
      <c r="AB23" s="74"/>
    </row>
    <row r="24" customFormat="false" ht="19.5" hidden="false" customHeight="false" outlineLevel="0" collapsed="false">
      <c r="A24" s="8" t="n">
        <v>23</v>
      </c>
      <c r="B24" s="7" t="s">
        <v>111</v>
      </c>
      <c r="C24" s="7"/>
      <c r="D24" s="7"/>
      <c r="X24" s="35"/>
      <c r="Z24" s="25" t="s">
        <v>164</v>
      </c>
      <c r="AA24" s="25"/>
      <c r="AB24" s="35"/>
    </row>
    <row r="25" customFormat="false" ht="16.5" hidden="false" customHeight="false" outlineLevel="0" collapsed="false">
      <c r="A25" s="145" t="n">
        <v>24</v>
      </c>
      <c r="B25" s="7" t="s">
        <v>91</v>
      </c>
      <c r="C25" s="7"/>
      <c r="D25" s="7"/>
      <c r="X25" s="35"/>
      <c r="AB25" s="35"/>
    </row>
    <row r="26" customFormat="false" ht="19.5" hidden="false" customHeight="false" outlineLevel="0" collapsed="false">
      <c r="A26" s="8" t="n">
        <v>25</v>
      </c>
      <c r="B26" s="7" t="s">
        <v>125</v>
      </c>
      <c r="C26" s="7"/>
      <c r="D26" s="7"/>
      <c r="X26" s="48" t="str">
        <f aca="false">REPT(O18,1)</f>
        <v/>
      </c>
      <c r="Y26" s="48"/>
      <c r="AB26" s="48" t="str">
        <f aca="false">REPT(O19,1)</f>
        <v/>
      </c>
      <c r="AC26" s="48"/>
    </row>
    <row r="27" customFormat="false" ht="19.5" hidden="false" customHeight="false" outlineLevel="0" collapsed="false">
      <c r="A27" s="8" t="n">
        <v>26</v>
      </c>
      <c r="B27" s="7" t="s">
        <v>155</v>
      </c>
      <c r="C27" s="7"/>
      <c r="D27" s="7"/>
      <c r="X27" s="48" t="s">
        <v>138</v>
      </c>
      <c r="Y27" s="48"/>
      <c r="AB27" s="48" t="s">
        <v>139</v>
      </c>
      <c r="AC27" s="48"/>
    </row>
    <row r="28" customFormat="false" ht="16.5" hidden="false" customHeight="false" outlineLevel="0" collapsed="false">
      <c r="W28" s="12"/>
      <c r="X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38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8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71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8,1)</f>
        <v/>
      </c>
      <c r="P36" s="64"/>
      <c r="Q36" s="12"/>
      <c r="R36" s="12"/>
      <c r="S36" s="12"/>
      <c r="T36" s="12"/>
      <c r="U36" s="12"/>
      <c r="V36" s="12"/>
      <c r="W36" s="74"/>
      <c r="X36" s="142" t="str">
        <f aca="false">REPT(W39,1)</f>
        <v/>
      </c>
      <c r="Y36" s="142"/>
      <c r="Z36" s="12"/>
      <c r="AA36" s="12"/>
      <c r="AB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58</v>
      </c>
      <c r="P37" s="25"/>
      <c r="Q37" s="12"/>
      <c r="R37" s="12"/>
      <c r="S37" s="12"/>
      <c r="T37" s="12"/>
      <c r="U37" s="12"/>
      <c r="V37" s="12"/>
      <c r="W37" s="35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12"/>
      <c r="S38" s="71"/>
      <c r="T38" s="71"/>
      <c r="U38" s="71"/>
      <c r="V38" s="71"/>
      <c r="W38" s="72"/>
      <c r="X38" s="71"/>
      <c r="Y38" s="71"/>
      <c r="Z38" s="71"/>
      <c r="AA38" s="12"/>
      <c r="AB38" s="12"/>
    </row>
    <row r="39" customFormat="false" ht="20.25" hidden="false" customHeight="true" outlineLevel="0" collapsed="false">
      <c r="A39" s="12"/>
      <c r="B39" s="12"/>
      <c r="C39" s="41" t="str">
        <f aca="false">REPT(D42,1)</f>
        <v/>
      </c>
      <c r="D39" s="40"/>
      <c r="E39" s="12"/>
      <c r="F39" s="12"/>
      <c r="G39" s="64" t="str">
        <f aca="false">REPT(O14,1)</f>
        <v/>
      </c>
      <c r="H39" s="64"/>
      <c r="I39" s="48"/>
      <c r="J39" s="12"/>
      <c r="K39" s="74"/>
      <c r="L39" s="142" t="str">
        <f aca="false">REPT(K42,1)</f>
        <v/>
      </c>
      <c r="M39" s="142"/>
      <c r="N39" s="66"/>
      <c r="O39" s="66"/>
      <c r="P39" s="50"/>
      <c r="Q39" s="21" t="str">
        <f aca="false">REPT(R42,1)</f>
        <v/>
      </c>
      <c r="R39" s="21"/>
      <c r="S39" s="12"/>
      <c r="T39" s="12"/>
      <c r="U39" s="12"/>
      <c r="V39" s="12"/>
      <c r="W39" s="64" t="str">
        <f aca="false">REPT(O15,1)</f>
        <v/>
      </c>
      <c r="X39" s="64"/>
      <c r="Y39" s="12"/>
      <c r="Z39" s="74"/>
      <c r="AA39" s="23" t="str">
        <f aca="false">REPT(Z42,1)</f>
        <v/>
      </c>
      <c r="AB39" s="41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24</v>
      </c>
      <c r="H40" s="25"/>
      <c r="I40" s="38"/>
      <c r="J40" s="12"/>
      <c r="K40" s="35"/>
      <c r="L40" s="12"/>
      <c r="M40" s="12"/>
      <c r="N40" s="12"/>
      <c r="O40" s="12"/>
      <c r="P40" s="12"/>
      <c r="Q40" s="12"/>
      <c r="R40" s="35"/>
      <c r="S40" s="12"/>
      <c r="T40" s="12"/>
      <c r="U40" s="12"/>
      <c r="V40" s="12"/>
      <c r="W40" s="25" t="s">
        <v>136</v>
      </c>
      <c r="X40" s="25"/>
      <c r="Y40" s="12"/>
      <c r="Z40" s="35"/>
      <c r="AA40" s="12"/>
      <c r="AB40" s="12"/>
    </row>
    <row r="41" customFormat="false" ht="20.25" hidden="false" customHeight="true" outlineLevel="0" collapsed="false">
      <c r="A41" s="12"/>
      <c r="C41" s="41" t="str">
        <f aca="false">REPT(B2,1)</f>
        <v>資102</v>
      </c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1"/>
      <c r="R41" s="72"/>
      <c r="S41" s="71"/>
      <c r="T41" s="71"/>
      <c r="U41" s="12"/>
      <c r="V41" s="12"/>
      <c r="W41" s="12"/>
      <c r="X41" s="12"/>
      <c r="Y41" s="71"/>
      <c r="Z41" s="72"/>
      <c r="AA41" s="71"/>
      <c r="AB41" s="12"/>
    </row>
    <row r="42" customFormat="false" ht="20.25" hidden="false" customHeight="true" outlineLevel="0" collapsed="false">
      <c r="A42" s="12"/>
      <c r="C42" s="40"/>
      <c r="D42" s="118" t="str">
        <f aca="false">REPT(K19,1)</f>
        <v/>
      </c>
      <c r="E42" s="118"/>
      <c r="F42" s="74"/>
      <c r="G42" s="142" t="str">
        <f aca="false">REPT(K9,1)</f>
        <v/>
      </c>
      <c r="H42" s="142"/>
      <c r="I42" s="21" t="str">
        <f aca="false">REPT(K10,1)</f>
        <v/>
      </c>
      <c r="J42" s="21"/>
      <c r="K42" s="60" t="str">
        <f aca="false">REPT(K20,1)</f>
        <v/>
      </c>
      <c r="L42" s="60"/>
      <c r="M42" s="60"/>
      <c r="N42" s="66" t="str">
        <f aca="false">REPT(B7,1)</f>
        <v>觀202</v>
      </c>
      <c r="O42" s="12"/>
      <c r="P42" s="121" t="str">
        <f aca="false">REPT(P44,1)</f>
        <v/>
      </c>
      <c r="Q42" s="124"/>
      <c r="R42" s="64" t="str">
        <f aca="false">REPT(K21,1)</f>
        <v/>
      </c>
      <c r="S42" s="64"/>
      <c r="T42" s="56"/>
      <c r="U42" s="142" t="str">
        <f aca="false">REPT(T44,1)</f>
        <v/>
      </c>
      <c r="V42" s="142"/>
      <c r="W42" s="21" t="str">
        <f aca="false">REPT(X44,1)</f>
        <v/>
      </c>
      <c r="X42" s="21"/>
      <c r="Y42" s="12"/>
      <c r="Z42" s="75" t="str">
        <f aca="false">REPT(O9,1)</f>
        <v/>
      </c>
      <c r="AA42" s="75"/>
      <c r="AB42" s="23" t="str">
        <f aca="false">REPT(B14,1)</f>
        <v>商102</v>
      </c>
      <c r="AC42" s="41"/>
    </row>
    <row r="43" customFormat="false" ht="20.25" hidden="false" customHeight="true" outlineLevel="0" collapsed="false">
      <c r="A43" s="12"/>
      <c r="B43" s="12"/>
      <c r="C43" s="35"/>
      <c r="D43" s="32" t="s">
        <v>104</v>
      </c>
      <c r="E43" s="32"/>
      <c r="F43" s="72"/>
      <c r="G43" s="134"/>
      <c r="H43" s="12"/>
      <c r="I43" s="12"/>
      <c r="J43" s="35"/>
      <c r="K43" s="36" t="s">
        <v>106</v>
      </c>
      <c r="L43" s="36"/>
      <c r="M43" s="36"/>
      <c r="N43" s="38"/>
      <c r="O43" s="12"/>
      <c r="P43" s="35"/>
      <c r="Q43" s="32" t="s">
        <v>112</v>
      </c>
      <c r="R43" s="32"/>
      <c r="S43" s="32"/>
      <c r="T43" s="143"/>
      <c r="U43" s="144"/>
      <c r="V43" s="12"/>
      <c r="W43" s="12"/>
      <c r="X43" s="72"/>
      <c r="Y43" s="71"/>
      <c r="Z43" s="33" t="s">
        <v>114</v>
      </c>
      <c r="AA43" s="33"/>
      <c r="AB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35"/>
      <c r="P44" s="136" t="str">
        <f aca="false">REPT(K11,1)</f>
        <v/>
      </c>
      <c r="Q44" s="136"/>
      <c r="R44" s="141"/>
      <c r="S44" s="35"/>
      <c r="T44" s="136" t="str">
        <f aca="false">REPT(K12,1)</f>
        <v/>
      </c>
      <c r="U44" s="136"/>
      <c r="V44" s="12"/>
      <c r="W44" s="35"/>
      <c r="X44" s="60" t="str">
        <f aca="false">REPT(K13,1)</f>
        <v/>
      </c>
      <c r="Y44" s="60"/>
      <c r="Z44" s="12"/>
      <c r="AA44" s="35"/>
      <c r="AB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35"/>
      <c r="P45" s="77" t="s">
        <v>59</v>
      </c>
      <c r="Q45" s="77"/>
      <c r="R45" s="141"/>
      <c r="S45" s="35"/>
      <c r="T45" s="36" t="s">
        <v>58</v>
      </c>
      <c r="U45" s="36"/>
      <c r="V45" s="12"/>
      <c r="W45" s="35"/>
      <c r="X45" s="36" t="s">
        <v>65</v>
      </c>
      <c r="Y45" s="36"/>
      <c r="Z45" s="12"/>
      <c r="AA45" s="35"/>
      <c r="AB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 t="n">
        <v>7</v>
      </c>
      <c r="P46" s="15"/>
      <c r="Q46" s="15" t="n">
        <v>8</v>
      </c>
      <c r="R46" s="15"/>
      <c r="S46" s="15" t="n">
        <v>9</v>
      </c>
      <c r="T46" s="15"/>
      <c r="U46" s="41" t="n">
        <v>10</v>
      </c>
      <c r="V46" s="6"/>
      <c r="W46" s="50" t="n">
        <v>11</v>
      </c>
      <c r="X46" s="27"/>
      <c r="Y46" s="27" t="n">
        <v>12</v>
      </c>
      <c r="Z46" s="27"/>
      <c r="AA46" s="27" t="n">
        <v>13</v>
      </c>
    </row>
    <row r="47" customFormat="false" ht="20.25" hidden="false" customHeight="true" outlineLevel="0" collapsed="false">
      <c r="C47" s="48" t="str">
        <f aca="false">REPT(B2,1)</f>
        <v>資102</v>
      </c>
      <c r="D47" s="48"/>
      <c r="E47" s="48" t="str">
        <f aca="false">REPT(B3,1)</f>
        <v>資202</v>
      </c>
      <c r="F47" s="48"/>
      <c r="G47" s="48" t="str">
        <f aca="false">REPT(B4,1)</f>
        <v>造102</v>
      </c>
      <c r="H47" s="48"/>
      <c r="I47" s="48" t="str">
        <f aca="false">REPT(B5,1)</f>
        <v>普101</v>
      </c>
      <c r="J47" s="48"/>
      <c r="K47" s="48" t="str">
        <f aca="false">REPT(B6,1)</f>
        <v> 觀101</v>
      </c>
      <c r="L47" s="48"/>
      <c r="M47" s="48" t="str">
        <f aca="false">REPT(B7,1)</f>
        <v>觀202</v>
      </c>
      <c r="N47" s="48"/>
      <c r="O47" s="48" t="str">
        <f aca="false">REPT(B8,1)</f>
        <v>造101</v>
      </c>
      <c r="P47" s="48"/>
      <c r="Q47" s="48" t="str">
        <f aca="false">REPT(B9,1)</f>
        <v>資101</v>
      </c>
      <c r="R47" s="48"/>
      <c r="S47" s="48" t="str">
        <f aca="false">REPT(B10,1)</f>
        <v>商101</v>
      </c>
      <c r="T47" s="48"/>
      <c r="U47" s="48" t="str">
        <f aca="false">REPT(B11,1)</f>
        <v>商203</v>
      </c>
      <c r="V47" s="48"/>
      <c r="W47" s="48" t="str">
        <f aca="false">REPT(B12,1)</f>
        <v>商202</v>
      </c>
      <c r="X47" s="48"/>
      <c r="Y47" s="48" t="str">
        <f aca="false">REPT(B13,1)</f>
        <v>普201</v>
      </c>
      <c r="Z47" s="48"/>
      <c r="AA47" s="48" t="str">
        <f aca="false">REPT(B14,1)</f>
        <v>商102</v>
      </c>
      <c r="AB47" s="48"/>
    </row>
    <row r="48" customFormat="false" ht="20.25" hidden="false" customHeight="true" outlineLevel="0" collapsed="false">
      <c r="C48" s="14"/>
      <c r="D48" s="14"/>
      <c r="E48" s="109"/>
      <c r="F48" s="109"/>
      <c r="G48" s="109"/>
      <c r="H48" s="109"/>
      <c r="I48" s="109"/>
      <c r="J48" s="109"/>
      <c r="K48" s="109"/>
      <c r="L48" s="109"/>
      <c r="M48" s="147"/>
      <c r="N48" s="147"/>
      <c r="O48" s="14"/>
      <c r="P48" s="14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4"/>
      <c r="AB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39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9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71"/>
      <c r="X55" s="12"/>
      <c r="Y55" s="12"/>
      <c r="Z55" s="12"/>
      <c r="AA55" s="12"/>
      <c r="AB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9,1)</f>
        <v/>
      </c>
      <c r="P56" s="64"/>
      <c r="Q56" s="12"/>
      <c r="R56" s="12"/>
      <c r="S56" s="12"/>
      <c r="T56" s="12"/>
      <c r="U56" s="12"/>
      <c r="V56" s="12"/>
      <c r="W56" s="74"/>
      <c r="X56" s="142" t="str">
        <f aca="false">REPT(W59,1)</f>
        <v/>
      </c>
      <c r="Y56" s="142"/>
      <c r="Z56" s="12"/>
      <c r="AA56" s="12"/>
      <c r="AB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61</v>
      </c>
      <c r="P57" s="25"/>
      <c r="Q57" s="12"/>
      <c r="R57" s="12"/>
      <c r="S57" s="12"/>
      <c r="T57" s="12"/>
      <c r="U57" s="12"/>
      <c r="V57" s="12"/>
      <c r="W57" s="35"/>
      <c r="X57" s="12"/>
      <c r="Y57" s="12"/>
      <c r="Z57" s="12"/>
      <c r="AA57" s="12"/>
      <c r="AB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12"/>
      <c r="S58" s="71"/>
      <c r="T58" s="71"/>
      <c r="U58" s="71"/>
      <c r="V58" s="71"/>
      <c r="W58" s="72"/>
      <c r="X58" s="71"/>
      <c r="Y58" s="71"/>
      <c r="Z58" s="71"/>
      <c r="AA58" s="12"/>
      <c r="AB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6,1)</f>
        <v/>
      </c>
      <c r="H59" s="64"/>
      <c r="I59" s="48"/>
      <c r="J59" s="12"/>
      <c r="K59" s="74"/>
      <c r="L59" s="142" t="str">
        <f aca="false">REPT(K62,1)</f>
        <v/>
      </c>
      <c r="M59" s="142"/>
      <c r="N59" s="66"/>
      <c r="O59" s="66"/>
      <c r="P59" s="50"/>
      <c r="Q59" s="121" t="str">
        <f aca="false">REPT(O12,1)</f>
        <v/>
      </c>
      <c r="R59" s="121"/>
      <c r="S59" s="140"/>
      <c r="T59" s="12"/>
      <c r="U59" s="12"/>
      <c r="V59" s="12"/>
      <c r="W59" s="64" t="str">
        <f aca="false">REPT(O17,1)</f>
        <v/>
      </c>
      <c r="X59" s="64"/>
      <c r="Y59" s="12"/>
      <c r="Z59" s="74"/>
      <c r="AA59" s="142" t="str">
        <f aca="false">REPT(O13,1)</f>
        <v/>
      </c>
      <c r="AB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45</v>
      </c>
      <c r="H60" s="25"/>
      <c r="I60" s="38"/>
      <c r="J60" s="12"/>
      <c r="K60" s="35"/>
      <c r="L60" s="12"/>
      <c r="M60" s="12"/>
      <c r="N60" s="12"/>
      <c r="O60" s="12"/>
      <c r="P60" s="12"/>
      <c r="Q60" s="12"/>
      <c r="R60" s="12"/>
      <c r="S60" s="141"/>
      <c r="T60" s="12"/>
      <c r="U60" s="12"/>
      <c r="V60" s="12"/>
      <c r="W60" s="25" t="s">
        <v>153</v>
      </c>
      <c r="X60" s="25"/>
      <c r="Y60" s="12"/>
      <c r="Z60" s="35"/>
      <c r="AA60" s="12"/>
      <c r="AB60" s="12"/>
      <c r="AG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1"/>
      <c r="R61" s="71"/>
      <c r="S61" s="134"/>
      <c r="T61" s="71"/>
      <c r="U61" s="12"/>
      <c r="V61" s="12"/>
      <c r="W61" s="12"/>
      <c r="X61" s="12"/>
      <c r="Y61" s="71"/>
      <c r="Z61" s="72"/>
      <c r="AA61" s="71"/>
      <c r="AB61" s="12"/>
    </row>
    <row r="62" customFormat="false" ht="20.25" hidden="false" customHeight="true" outlineLevel="0" collapsed="false">
      <c r="A62" s="12"/>
      <c r="C62" s="41" t="str">
        <f aca="false">REPT(B15,1)</f>
        <v>造202</v>
      </c>
      <c r="D62" s="118" t="str">
        <f aca="false">REPT(O10,1)</f>
        <v/>
      </c>
      <c r="E62" s="118"/>
      <c r="F62" s="74"/>
      <c r="G62" s="142" t="str">
        <f aca="false">REPT(K14,1)</f>
        <v/>
      </c>
      <c r="H62" s="142"/>
      <c r="I62" s="21" t="str">
        <f aca="false">REPT(K15,1)</f>
        <v/>
      </c>
      <c r="J62" s="21"/>
      <c r="K62" s="60" t="str">
        <f aca="false">REPT(O11,1)</f>
        <v/>
      </c>
      <c r="L62" s="60"/>
      <c r="M62" s="60"/>
      <c r="N62" s="66" t="str">
        <f aca="false">REPT(B20,1)</f>
        <v>觀102</v>
      </c>
      <c r="O62" s="12"/>
      <c r="P62" s="121" t="str">
        <f aca="false">REPT(K16,1)</f>
        <v/>
      </c>
      <c r="Q62" s="124"/>
      <c r="R62" s="64" t="str">
        <f aca="false">REPT(O12,1)</f>
        <v/>
      </c>
      <c r="S62" s="64"/>
      <c r="T62" s="126"/>
      <c r="U62" s="66" t="str">
        <f aca="false">REPT(T64,1)</f>
        <v/>
      </c>
      <c r="V62" s="12"/>
      <c r="W62" s="21" t="str">
        <f aca="false">REPT(X64,1)</f>
        <v/>
      </c>
      <c r="X62" s="21"/>
      <c r="Y62" s="12"/>
      <c r="Z62" s="75" t="str">
        <f aca="false">REPT(O13,1)</f>
        <v/>
      </c>
      <c r="AA62" s="75"/>
      <c r="AB62" s="23" t="str">
        <f aca="false">REPT(B27,1)</f>
        <v>資204</v>
      </c>
      <c r="AC62" s="41"/>
    </row>
    <row r="63" customFormat="false" ht="20.25" hidden="false" customHeight="true" outlineLevel="0" collapsed="false">
      <c r="A63" s="12"/>
      <c r="B63" s="12"/>
      <c r="C63" s="35"/>
      <c r="D63" s="32" t="s">
        <v>116</v>
      </c>
      <c r="E63" s="32"/>
      <c r="F63" s="72"/>
      <c r="G63" s="134"/>
      <c r="H63" s="12"/>
      <c r="I63" s="12"/>
      <c r="J63" s="35"/>
      <c r="K63" s="33" t="s">
        <v>118</v>
      </c>
      <c r="L63" s="33"/>
      <c r="M63" s="33"/>
      <c r="N63" s="38"/>
      <c r="O63" s="12"/>
      <c r="P63" s="35"/>
      <c r="Q63" s="32" t="s">
        <v>120</v>
      </c>
      <c r="R63" s="32"/>
      <c r="S63" s="32"/>
      <c r="T63" s="138"/>
      <c r="U63" s="38"/>
      <c r="V63" s="12"/>
      <c r="W63" s="12"/>
      <c r="X63" s="72"/>
      <c r="Y63" s="71"/>
      <c r="Z63" s="33" t="s">
        <v>122</v>
      </c>
      <c r="AA63" s="33"/>
      <c r="AB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4,1)</f>
        <v/>
      </c>
      <c r="G64" s="60"/>
      <c r="H64" s="12"/>
      <c r="I64" s="35"/>
      <c r="J64" s="60" t="str">
        <f aca="false">REPT(K15,1)</f>
        <v/>
      </c>
      <c r="K64" s="60"/>
      <c r="L64" s="12"/>
      <c r="M64" s="35"/>
      <c r="N64" s="12"/>
      <c r="O64" s="35"/>
      <c r="P64" s="60" t="str">
        <f aca="false">REPT(K16,1)</f>
        <v/>
      </c>
      <c r="Q64" s="60"/>
      <c r="R64" s="12"/>
      <c r="S64" s="35"/>
      <c r="T64" s="60" t="str">
        <f aca="false">REPT(K17,1)</f>
        <v/>
      </c>
      <c r="U64" s="60"/>
      <c r="V64" s="12"/>
      <c r="W64" s="35"/>
      <c r="X64" s="60" t="str">
        <f aca="false">REPT(K18,1)</f>
        <v/>
      </c>
      <c r="Y64" s="60"/>
      <c r="Z64" s="12"/>
      <c r="AA64" s="35"/>
      <c r="AB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5</v>
      </c>
      <c r="G65" s="36"/>
      <c r="H65" s="12"/>
      <c r="I65" s="35"/>
      <c r="J65" s="36" t="s">
        <v>77</v>
      </c>
      <c r="K65" s="36"/>
      <c r="L65" s="12"/>
      <c r="M65" s="35"/>
      <c r="N65" s="12"/>
      <c r="O65" s="35"/>
      <c r="P65" s="36" t="s">
        <v>85</v>
      </c>
      <c r="Q65" s="36"/>
      <c r="R65" s="12"/>
      <c r="S65" s="35"/>
      <c r="T65" s="36" t="s">
        <v>84</v>
      </c>
      <c r="U65" s="36"/>
      <c r="V65" s="12"/>
      <c r="W65" s="35"/>
      <c r="X65" s="36" t="s">
        <v>102</v>
      </c>
      <c r="Y65" s="36"/>
      <c r="Z65" s="12"/>
      <c r="AA65" s="35"/>
      <c r="AB65" s="12"/>
    </row>
    <row r="66" customFormat="false" ht="20.25" hidden="false" customHeight="true" outlineLevel="0" collapsed="false">
      <c r="A66" s="24"/>
      <c r="B66" s="24"/>
      <c r="C66" s="24" t="n">
        <v>14</v>
      </c>
      <c r="D66" s="24"/>
      <c r="E66" s="24" t="n">
        <v>15</v>
      </c>
      <c r="F66" s="24"/>
      <c r="G66" s="24" t="n">
        <v>16</v>
      </c>
      <c r="H66" s="24"/>
      <c r="I66" s="24" t="n">
        <v>17</v>
      </c>
      <c r="J66" s="15"/>
      <c r="K66" s="24" t="n">
        <v>18</v>
      </c>
      <c r="L66" s="24"/>
      <c r="M66" s="24" t="n">
        <v>19</v>
      </c>
      <c r="N66" s="24"/>
      <c r="O66" s="24" t="n">
        <v>20</v>
      </c>
      <c r="P66" s="15"/>
      <c r="Q66" s="15" t="n">
        <v>21</v>
      </c>
      <c r="R66" s="15"/>
      <c r="S66" s="15" t="n">
        <v>22</v>
      </c>
      <c r="T66" s="15"/>
      <c r="U66" s="15" t="n">
        <v>23</v>
      </c>
      <c r="V66" s="15"/>
      <c r="W66" s="15" t="n">
        <v>24</v>
      </c>
      <c r="X66" s="24"/>
      <c r="Y66" s="24" t="n">
        <v>25</v>
      </c>
      <c r="Z66" s="24"/>
      <c r="AA66" s="24" t="n">
        <v>26</v>
      </c>
    </row>
    <row r="67" customFormat="false" ht="20.25" hidden="false" customHeight="true" outlineLevel="0" collapsed="false">
      <c r="C67" s="48" t="str">
        <f aca="false">REPT(B15,1)</f>
        <v>造202</v>
      </c>
      <c r="D67" s="48"/>
      <c r="E67" s="48" t="str">
        <f aca="false">REPT(B16,1)</f>
        <v>商201</v>
      </c>
      <c r="F67" s="48"/>
      <c r="G67" s="48" t="str">
        <f aca="false">REPT(B17,1)</f>
        <v>觀201</v>
      </c>
      <c r="H67" s="48"/>
      <c r="I67" s="48" t="str">
        <f aca="false">REPT(B18,1)</f>
        <v>觀103</v>
      </c>
      <c r="J67" s="48"/>
      <c r="K67" s="48" t="str">
        <f aca="false">REPT(B19,1)</f>
        <v>普203</v>
      </c>
      <c r="L67" s="48"/>
      <c r="M67" s="48" t="str">
        <f aca="false">REPT(B20,1)</f>
        <v>觀102</v>
      </c>
      <c r="N67" s="48"/>
      <c r="O67" s="48" t="str">
        <f aca="false">REPT(B21,1)</f>
        <v>資103</v>
      </c>
      <c r="P67" s="48"/>
      <c r="Q67" s="48" t="str">
        <f aca="false">REPT(B22,1)</f>
        <v>普204</v>
      </c>
      <c r="R67" s="48"/>
      <c r="S67" s="48" t="str">
        <f aca="false">REPT(B23,1)</f>
        <v>資203</v>
      </c>
      <c r="T67" s="48"/>
      <c r="U67" s="48" t="str">
        <f aca="false">REPT(B24,1)</f>
        <v>造201</v>
      </c>
      <c r="V67" s="48"/>
      <c r="W67" s="48" t="str">
        <f aca="false">REPT(B25,1)</f>
        <v>資201</v>
      </c>
      <c r="X67" s="48"/>
      <c r="Y67" s="48" t="str">
        <f aca="false">REPT(B26,1)</f>
        <v>普103</v>
      </c>
      <c r="Z67" s="48"/>
      <c r="AA67" s="48" t="str">
        <f aca="false">REPT(B27,1)</f>
        <v>資204</v>
      </c>
      <c r="AB67" s="48"/>
    </row>
    <row r="68" customFormat="false" ht="20.25" hidden="false" customHeight="true" outlineLevel="0" collapsed="false">
      <c r="C68" s="14"/>
      <c r="D68" s="14"/>
      <c r="E68" s="109"/>
      <c r="F68" s="109"/>
      <c r="G68" s="109"/>
      <c r="H68" s="109"/>
      <c r="I68" s="109"/>
      <c r="J68" s="109"/>
      <c r="K68" s="109"/>
      <c r="L68" s="109"/>
      <c r="M68" s="14"/>
      <c r="N68" s="14"/>
      <c r="O68" s="14"/>
      <c r="P68" s="14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4"/>
      <c r="AB68" s="14"/>
    </row>
  </sheetData>
  <mergeCells count="163">
    <mergeCell ref="C2:D2"/>
    <mergeCell ref="C3:D3"/>
    <mergeCell ref="C4:D4"/>
    <mergeCell ref="C5:D5"/>
    <mergeCell ref="C6:D6"/>
    <mergeCell ref="C7:D7"/>
    <mergeCell ref="C8:D8"/>
    <mergeCell ref="K8:M8"/>
    <mergeCell ref="O8:S8"/>
    <mergeCell ref="C9:D9"/>
    <mergeCell ref="K9:M9"/>
    <mergeCell ref="O9:S9"/>
    <mergeCell ref="C10:D10"/>
    <mergeCell ref="K10:M10"/>
    <mergeCell ref="O10:S10"/>
    <mergeCell ref="C11:D11"/>
    <mergeCell ref="K11:M11"/>
    <mergeCell ref="O11:S11"/>
    <mergeCell ref="C12:D12"/>
    <mergeCell ref="K12:M12"/>
    <mergeCell ref="O12:S12"/>
    <mergeCell ref="C13:D13"/>
    <mergeCell ref="K13:M13"/>
    <mergeCell ref="O13:S13"/>
    <mergeCell ref="C14:D14"/>
    <mergeCell ref="K14:M14"/>
    <mergeCell ref="O14:S14"/>
    <mergeCell ref="C15:D15"/>
    <mergeCell ref="K15:M15"/>
    <mergeCell ref="O15:S15"/>
    <mergeCell ref="C16:D16"/>
    <mergeCell ref="K16:M16"/>
    <mergeCell ref="O16:S16"/>
    <mergeCell ref="C17:D17"/>
    <mergeCell ref="K17:M17"/>
    <mergeCell ref="O17:S17"/>
    <mergeCell ref="C18:D18"/>
    <mergeCell ref="K18:M18"/>
    <mergeCell ref="O18:S18"/>
    <mergeCell ref="C19:D19"/>
    <mergeCell ref="K19:M19"/>
    <mergeCell ref="O19:S19"/>
    <mergeCell ref="Z19:AA19"/>
    <mergeCell ref="C20:D20"/>
    <mergeCell ref="K20:M20"/>
    <mergeCell ref="O20:S20"/>
    <mergeCell ref="Z20:AA20"/>
    <mergeCell ref="C21:D21"/>
    <mergeCell ref="K21:M21"/>
    <mergeCell ref="O21:S21"/>
    <mergeCell ref="C22:D22"/>
    <mergeCell ref="C23:D23"/>
    <mergeCell ref="C24:D24"/>
    <mergeCell ref="Z24:AA24"/>
    <mergeCell ref="C25:D25"/>
    <mergeCell ref="C26:D26"/>
    <mergeCell ref="X26:Y26"/>
    <mergeCell ref="AB26:AC26"/>
    <mergeCell ref="C27:D27"/>
    <mergeCell ref="X27:Y27"/>
    <mergeCell ref="AB27:AC27"/>
    <mergeCell ref="O31:P31"/>
    <mergeCell ref="O32:P32"/>
    <mergeCell ref="F36:G36"/>
    <mergeCell ref="O36:P36"/>
    <mergeCell ref="X36:Y36"/>
    <mergeCell ref="O37:P37"/>
    <mergeCell ref="G39:H39"/>
    <mergeCell ref="L39:M39"/>
    <mergeCell ref="Q39:R39"/>
    <mergeCell ref="W39:X39"/>
    <mergeCell ref="G40:H40"/>
    <mergeCell ref="W40:X40"/>
    <mergeCell ref="D42:E42"/>
    <mergeCell ref="G42:H42"/>
    <mergeCell ref="I42:J42"/>
    <mergeCell ref="K42:M42"/>
    <mergeCell ref="R42:S42"/>
    <mergeCell ref="U42:V42"/>
    <mergeCell ref="W42:X42"/>
    <mergeCell ref="Z42:AA42"/>
    <mergeCell ref="D43:E43"/>
    <mergeCell ref="K43:M43"/>
    <mergeCell ref="Q43:S43"/>
    <mergeCell ref="Z43:AA43"/>
    <mergeCell ref="F44:G44"/>
    <mergeCell ref="J44:K44"/>
    <mergeCell ref="P44:Q44"/>
    <mergeCell ref="T44:U44"/>
    <mergeCell ref="X44:Y44"/>
    <mergeCell ref="F45:G45"/>
    <mergeCell ref="J45:K45"/>
    <mergeCell ref="P45:Q45"/>
    <mergeCell ref="T45:U45"/>
    <mergeCell ref="X45:Y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O48:P48"/>
    <mergeCell ref="AA48:AB48"/>
    <mergeCell ref="O51:P51"/>
    <mergeCell ref="O52:P52"/>
    <mergeCell ref="F56:G56"/>
    <mergeCell ref="O56:P56"/>
    <mergeCell ref="X56:Y56"/>
    <mergeCell ref="O57:P57"/>
    <mergeCell ref="C59:D59"/>
    <mergeCell ref="G59:H59"/>
    <mergeCell ref="L59:M59"/>
    <mergeCell ref="Q59:R59"/>
    <mergeCell ref="W59:X59"/>
    <mergeCell ref="AA59:AB59"/>
    <mergeCell ref="G60:H60"/>
    <mergeCell ref="W60:X60"/>
    <mergeCell ref="D62:E62"/>
    <mergeCell ref="G62:H62"/>
    <mergeCell ref="I62:J62"/>
    <mergeCell ref="K62:M62"/>
    <mergeCell ref="R62:S62"/>
    <mergeCell ref="W62:X62"/>
    <mergeCell ref="Z62:AA62"/>
    <mergeCell ref="D63:E63"/>
    <mergeCell ref="K63:M63"/>
    <mergeCell ref="Q63:S63"/>
    <mergeCell ref="Z63:AA63"/>
    <mergeCell ref="F64:G64"/>
    <mergeCell ref="J64:K64"/>
    <mergeCell ref="P64:Q64"/>
    <mergeCell ref="T64:U64"/>
    <mergeCell ref="X64:Y64"/>
    <mergeCell ref="F65:G65"/>
    <mergeCell ref="J65:K65"/>
    <mergeCell ref="P65:Q65"/>
    <mergeCell ref="T65:U65"/>
    <mergeCell ref="X65:Y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M68:N68"/>
    <mergeCell ref="O68:P68"/>
    <mergeCell ref="AA68:A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B49" colorId="64" zoomScale="80" zoomScaleNormal="80" zoomScalePageLayoutView="100" workbookViewId="0">
      <selection pane="topLeft" activeCell="C51" activeCellId="0" sqref="C51:AD67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4.36"/>
    <col collapsed="false" customWidth="true" hidden="false" outlineLevel="0" max="3" min="3" style="13" width="6.99"/>
    <col collapsed="false" customWidth="true" hidden="false" outlineLevel="0" max="29" min="4" style="13" width="4.87"/>
    <col collapsed="false" customWidth="true" hidden="false" outlineLevel="0" max="30" min="30" style="13" width="7.24"/>
    <col collapsed="false" customWidth="true" hidden="false" outlineLevel="0" max="50" min="31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 t="s">
        <v>156</v>
      </c>
      <c r="C2" s="7"/>
      <c r="D2" s="7"/>
    </row>
    <row r="3" customFormat="false" ht="16.5" hidden="false" customHeight="false" outlineLevel="0" collapsed="false">
      <c r="A3" s="7" t="n">
        <v>2</v>
      </c>
      <c r="B3" s="7" t="s">
        <v>87</v>
      </c>
      <c r="C3" s="7"/>
      <c r="D3" s="7"/>
    </row>
    <row r="4" customFormat="false" ht="16.5" hidden="false" customHeight="false" outlineLevel="0" collapsed="false">
      <c r="A4" s="7" t="n">
        <v>3</v>
      </c>
      <c r="B4" s="7" t="s">
        <v>141</v>
      </c>
      <c r="C4" s="7"/>
      <c r="D4" s="7"/>
    </row>
    <row r="5" customFormat="false" ht="16.5" hidden="false" customHeight="false" outlineLevel="0" collapsed="false">
      <c r="A5" s="7" t="n">
        <v>4</v>
      </c>
      <c r="B5" s="7" t="s">
        <v>140</v>
      </c>
      <c r="C5" s="7"/>
      <c r="D5" s="7"/>
    </row>
    <row r="6" customFormat="false" ht="16.5" hidden="false" customHeight="false" outlineLevel="0" collapsed="false">
      <c r="A6" s="7" t="n">
        <v>5</v>
      </c>
      <c r="B6" s="7" t="s">
        <v>162</v>
      </c>
      <c r="C6" s="7"/>
      <c r="D6" s="7"/>
    </row>
    <row r="7" customFormat="false" ht="16.5" hidden="false" customHeight="false" outlineLevel="0" collapsed="false">
      <c r="A7" s="7" t="n">
        <v>6</v>
      </c>
      <c r="B7" s="7" t="s">
        <v>137</v>
      </c>
      <c r="C7" s="7"/>
      <c r="D7" s="7"/>
    </row>
    <row r="8" customFormat="false" ht="19.5" hidden="false" customHeight="false" outlineLevel="0" collapsed="false">
      <c r="A8" s="7" t="n">
        <v>7</v>
      </c>
      <c r="B8" s="7" t="s">
        <v>159</v>
      </c>
      <c r="C8" s="7"/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5" hidden="false" customHeight="false" outlineLevel="0" collapsed="false">
      <c r="A9" s="7" t="n">
        <v>8</v>
      </c>
      <c r="B9" s="7" t="s">
        <v>154</v>
      </c>
      <c r="C9" s="7"/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3</v>
      </c>
      <c r="Q9" s="133"/>
      <c r="R9" s="133"/>
      <c r="S9" s="133"/>
      <c r="T9" s="133"/>
      <c r="U9" s="133"/>
      <c r="Y9" s="24" t="s">
        <v>97</v>
      </c>
    </row>
    <row r="10" customFormat="false" ht="19.5" hidden="false" customHeight="false" outlineLevel="0" collapsed="false">
      <c r="A10" s="7" t="n">
        <v>9</v>
      </c>
      <c r="B10" s="7" t="s">
        <v>132</v>
      </c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5</v>
      </c>
      <c r="Q10" s="133"/>
      <c r="R10" s="133"/>
      <c r="S10" s="133"/>
      <c r="T10" s="133"/>
      <c r="U10" s="133"/>
      <c r="Y10" s="24" t="s">
        <v>98</v>
      </c>
    </row>
    <row r="11" customFormat="false" ht="19.5" hidden="false" customHeight="false" outlineLevel="0" collapsed="false">
      <c r="A11" s="7" t="n">
        <v>10</v>
      </c>
      <c r="B11" s="7" t="s">
        <v>92</v>
      </c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7</v>
      </c>
      <c r="Q11" s="133"/>
      <c r="R11" s="133"/>
      <c r="S11" s="133"/>
      <c r="T11" s="133"/>
      <c r="U11" s="133"/>
      <c r="Y11" s="24" t="s">
        <v>99</v>
      </c>
    </row>
    <row r="12" customFormat="false" ht="19.5" hidden="false" customHeight="false" outlineLevel="0" collapsed="false">
      <c r="A12" s="7" t="n">
        <v>11</v>
      </c>
      <c r="B12" s="7" t="s">
        <v>89</v>
      </c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19</v>
      </c>
      <c r="Q12" s="133"/>
      <c r="R12" s="133"/>
      <c r="S12" s="133"/>
      <c r="T12" s="133"/>
      <c r="U12" s="133"/>
      <c r="Y12" s="24" t="s">
        <v>100</v>
      </c>
    </row>
    <row r="13" customFormat="false" ht="19.5" hidden="false" customHeight="false" outlineLevel="0" collapsed="false">
      <c r="A13" s="7" t="n">
        <v>12</v>
      </c>
      <c r="B13" s="7" t="s">
        <v>90</v>
      </c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21</v>
      </c>
      <c r="Q13" s="133"/>
      <c r="R13" s="133"/>
      <c r="S13" s="133"/>
      <c r="T13" s="133"/>
      <c r="U13" s="133"/>
    </row>
    <row r="14" customFormat="false" ht="19.5" hidden="false" customHeight="false" outlineLevel="0" collapsed="false">
      <c r="A14" s="7" t="n">
        <v>13</v>
      </c>
      <c r="B14" s="7" t="s">
        <v>144</v>
      </c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23</v>
      </c>
      <c r="Q14" s="133"/>
      <c r="R14" s="133"/>
      <c r="S14" s="133"/>
      <c r="T14" s="133"/>
      <c r="U14" s="133"/>
    </row>
    <row r="15" customFormat="false" ht="19.5" hidden="false" customHeight="false" outlineLevel="0" collapsed="false">
      <c r="A15" s="7" t="n">
        <v>14</v>
      </c>
      <c r="B15" s="7" t="s">
        <v>107</v>
      </c>
      <c r="C15" s="7"/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29</v>
      </c>
      <c r="Q15" s="133"/>
      <c r="R15" s="133"/>
      <c r="S15" s="133"/>
      <c r="T15" s="133"/>
      <c r="U15" s="133"/>
    </row>
    <row r="16" customFormat="false" ht="19.5" hidden="false" customHeight="false" outlineLevel="0" collapsed="false">
      <c r="A16" s="7" t="n">
        <v>15</v>
      </c>
      <c r="B16" s="7" t="s">
        <v>88</v>
      </c>
      <c r="C16" s="7"/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42</v>
      </c>
      <c r="Q16" s="133"/>
      <c r="R16" s="133"/>
      <c r="S16" s="133"/>
      <c r="T16" s="133"/>
      <c r="U16" s="133"/>
    </row>
    <row r="17" customFormat="false" ht="19.5" hidden="false" customHeight="false" outlineLevel="0" collapsed="false">
      <c r="A17" s="8" t="n">
        <v>16</v>
      </c>
      <c r="B17" s="7" t="s">
        <v>94</v>
      </c>
      <c r="C17" s="7"/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52</v>
      </c>
      <c r="Q17" s="133"/>
      <c r="R17" s="133"/>
      <c r="S17" s="133"/>
      <c r="T17" s="133"/>
      <c r="U17" s="133"/>
    </row>
    <row r="18" customFormat="false" ht="19.5" hidden="false" customHeight="false" outlineLevel="0" collapsed="false">
      <c r="A18" s="8" t="n">
        <v>17</v>
      </c>
      <c r="B18" s="7" t="s">
        <v>130</v>
      </c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57</v>
      </c>
      <c r="Q18" s="133"/>
      <c r="R18" s="133"/>
      <c r="S18" s="133"/>
      <c r="T18" s="133"/>
      <c r="U18" s="133"/>
    </row>
    <row r="19" customFormat="false" ht="19.5" hidden="false" customHeight="false" outlineLevel="0" collapsed="false">
      <c r="A19" s="8" t="n">
        <v>18</v>
      </c>
      <c r="B19" s="7" t="s">
        <v>96</v>
      </c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60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5" hidden="false" customHeight="false" outlineLevel="0" collapsed="false">
      <c r="A20" s="8" t="n">
        <v>19</v>
      </c>
      <c r="B20" s="7" t="s">
        <v>147</v>
      </c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91" t="s">
        <v>163</v>
      </c>
      <c r="Q20" s="133"/>
      <c r="R20" s="133"/>
      <c r="S20" s="133"/>
      <c r="T20" s="133"/>
      <c r="U20" s="133"/>
      <c r="AB20" s="48" t="str">
        <f aca="false">REPT(Q21,1)</f>
        <v/>
      </c>
      <c r="AC20" s="48"/>
    </row>
    <row r="21" customFormat="false" ht="19.5" hidden="false" customHeight="false" outlineLevel="0" collapsed="false">
      <c r="A21" s="8" t="n">
        <v>20</v>
      </c>
      <c r="B21" s="7" t="s">
        <v>135</v>
      </c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65</v>
      </c>
      <c r="Q21" s="133"/>
      <c r="R21" s="133"/>
      <c r="S21" s="133"/>
      <c r="T21" s="133"/>
      <c r="U21" s="133"/>
      <c r="AB21" s="35"/>
    </row>
    <row r="22" customFormat="false" ht="17.25" hidden="false" customHeight="false" outlineLevel="0" collapsed="false">
      <c r="A22" s="8" t="n">
        <v>21</v>
      </c>
      <c r="B22" s="7" t="s">
        <v>86</v>
      </c>
      <c r="C22" s="7"/>
      <c r="D22" s="7"/>
      <c r="E22" s="38"/>
      <c r="AA22" s="71"/>
      <c r="AB22" s="72"/>
      <c r="AC22" s="134"/>
      <c r="AD22" s="71"/>
    </row>
    <row r="23" customFormat="false" ht="16.5" hidden="false" customHeight="false" outlineLevel="0" collapsed="false">
      <c r="A23" s="8" t="n">
        <v>22</v>
      </c>
      <c r="B23" s="7" t="s">
        <v>93</v>
      </c>
      <c r="C23" s="7"/>
      <c r="D23" s="7"/>
      <c r="E23" s="38"/>
      <c r="Z23" s="35"/>
      <c r="AD23" s="74"/>
    </row>
    <row r="24" customFormat="false" ht="19.5" hidden="false" customHeight="false" outlineLevel="0" collapsed="false">
      <c r="A24" s="8" t="n">
        <v>23</v>
      </c>
      <c r="B24" s="7" t="s">
        <v>111</v>
      </c>
      <c r="C24" s="7"/>
      <c r="D24" s="7"/>
      <c r="Z24" s="35"/>
      <c r="AB24" s="25" t="s">
        <v>166</v>
      </c>
      <c r="AC24" s="25"/>
      <c r="AD24" s="35"/>
    </row>
    <row r="25" customFormat="false" ht="16.5" hidden="false" customHeight="false" outlineLevel="0" collapsed="false">
      <c r="A25" s="145" t="n">
        <v>24</v>
      </c>
      <c r="B25" s="7" t="s">
        <v>91</v>
      </c>
      <c r="C25" s="7"/>
      <c r="D25" s="7"/>
      <c r="Z25" s="35"/>
      <c r="AD25" s="35"/>
    </row>
    <row r="26" customFormat="false" ht="19.5" hidden="false" customHeight="false" outlineLevel="0" collapsed="false">
      <c r="A26" s="8" t="n">
        <v>25</v>
      </c>
      <c r="B26" s="7" t="s">
        <v>125</v>
      </c>
      <c r="C26" s="7"/>
      <c r="D26" s="7"/>
      <c r="Z26" s="48" t="str">
        <f aca="false">REPT(Q19,1)</f>
        <v/>
      </c>
      <c r="AA26" s="48"/>
      <c r="AD26" s="48" t="str">
        <f aca="false">REPT(Q20,1)</f>
        <v/>
      </c>
      <c r="AE26" s="48"/>
    </row>
    <row r="27" customFormat="false" ht="19.5" hidden="false" customHeight="false" outlineLevel="0" collapsed="false">
      <c r="A27" s="8" t="n">
        <v>26</v>
      </c>
      <c r="B27" s="7" t="s">
        <v>109</v>
      </c>
      <c r="C27" s="7"/>
      <c r="D27" s="7"/>
      <c r="Z27" s="48" t="s">
        <v>138</v>
      </c>
      <c r="AA27" s="48"/>
      <c r="AD27" s="48" t="s">
        <v>139</v>
      </c>
      <c r="AE27" s="48"/>
    </row>
    <row r="28" customFormat="false" ht="16.5" hidden="false" customHeight="false" outlineLevel="0" collapsed="false">
      <c r="A28" s="8" t="n">
        <v>27</v>
      </c>
      <c r="B28" s="7" t="s">
        <v>155</v>
      </c>
      <c r="C28" s="7"/>
      <c r="D28" s="7"/>
      <c r="Y28" s="12"/>
      <c r="Z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38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19,1)</f>
        <v/>
      </c>
      <c r="R36" s="64"/>
      <c r="S36" s="12"/>
      <c r="T36" s="12"/>
      <c r="U36" s="12"/>
      <c r="V36" s="12"/>
      <c r="W36" s="12"/>
      <c r="X36" s="12"/>
      <c r="Y36" s="74"/>
      <c r="Z36" s="142" t="str">
        <f aca="false">REPT(Y39,1)</f>
        <v/>
      </c>
      <c r="AA36" s="142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61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5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6,1)</f>
        <v/>
      </c>
      <c r="Z39" s="64"/>
      <c r="AA39" s="12"/>
      <c r="AB39" s="74"/>
      <c r="AC39" s="142" t="str">
        <f aca="false">REPT(AB42,1)</f>
        <v/>
      </c>
      <c r="AD39" s="142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36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45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12"/>
    </row>
    <row r="42" customFormat="false" ht="20.25" hidden="false" customHeight="true" outlineLevel="0" collapsed="false">
      <c r="A42" s="12"/>
      <c r="C42" s="41" t="str">
        <f aca="false">REPT(B2,1)</f>
        <v>資102</v>
      </c>
      <c r="D42" s="118" t="str">
        <f aca="false">REPT(K20,1)</f>
        <v/>
      </c>
      <c r="E42" s="118"/>
      <c r="F42" s="74"/>
      <c r="G42" s="142" t="str">
        <f aca="false">REPT(K9,1)</f>
        <v/>
      </c>
      <c r="H42" s="142"/>
      <c r="I42" s="21" t="str">
        <f aca="false">REPT(J44,1)</f>
        <v/>
      </c>
      <c r="J42" s="21"/>
      <c r="K42" s="124"/>
      <c r="L42" s="64" t="str">
        <f aca="false">REPT(K21,1)</f>
        <v/>
      </c>
      <c r="M42" s="64"/>
      <c r="N42" s="56"/>
      <c r="O42" s="142" t="str">
        <f aca="false">REPT(N44,1)</f>
        <v/>
      </c>
      <c r="P42" s="142"/>
      <c r="Q42" s="12"/>
      <c r="R42" s="121" t="str">
        <f aca="false">REPT(R44,1)</f>
        <v/>
      </c>
      <c r="S42" s="124"/>
      <c r="T42" s="64" t="str">
        <f aca="false">REPT(Q9,1)</f>
        <v/>
      </c>
      <c r="U42" s="64"/>
      <c r="V42" s="56"/>
      <c r="W42" s="142" t="str">
        <f aca="false">REPT(V44,1)</f>
        <v/>
      </c>
      <c r="X42" s="142"/>
      <c r="Y42" s="21" t="str">
        <f aca="false">REPT(Z44,1)</f>
        <v/>
      </c>
      <c r="Z42" s="21"/>
      <c r="AA42" s="12"/>
      <c r="AB42" s="75" t="str">
        <f aca="false">REPT(Q10,1)</f>
        <v/>
      </c>
      <c r="AC42" s="75"/>
      <c r="AD42" s="23" t="str">
        <f aca="false">REPT(B15,1)</f>
        <v>造202</v>
      </c>
      <c r="AE42" s="41"/>
    </row>
    <row r="43" customFormat="false" ht="20.25" hidden="false" customHeight="true" outlineLevel="0" collapsed="false">
      <c r="A43" s="12"/>
      <c r="B43" s="12"/>
      <c r="C43" s="35"/>
      <c r="D43" s="32" t="s">
        <v>106</v>
      </c>
      <c r="E43" s="32"/>
      <c r="F43" s="72"/>
      <c r="G43" s="134"/>
      <c r="H43" s="12"/>
      <c r="I43" s="12"/>
      <c r="J43" s="35"/>
      <c r="K43" s="89"/>
      <c r="L43" s="25" t="s">
        <v>112</v>
      </c>
      <c r="M43" s="25"/>
      <c r="N43" s="59"/>
      <c r="O43" s="48"/>
      <c r="P43" s="38"/>
      <c r="Q43" s="12"/>
      <c r="R43" s="35"/>
      <c r="S43" s="32" t="s">
        <v>114</v>
      </c>
      <c r="T43" s="32"/>
      <c r="U43" s="32"/>
      <c r="V43" s="143"/>
      <c r="W43" s="144"/>
      <c r="X43" s="12"/>
      <c r="Y43" s="12"/>
      <c r="Z43" s="72"/>
      <c r="AA43" s="71"/>
      <c r="AB43" s="33" t="s">
        <v>116</v>
      </c>
      <c r="AC43" s="33"/>
      <c r="AD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</row>
    <row r="47" customFormat="false" ht="20.25" hidden="false" customHeight="true" outlineLevel="0" collapsed="false">
      <c r="C47" s="48" t="str">
        <f aca="false">REPT(B2,1)</f>
        <v>資102</v>
      </c>
      <c r="D47" s="48"/>
      <c r="E47" s="48" t="str">
        <f aca="false">REPT(B3,1)</f>
        <v>資202</v>
      </c>
      <c r="F47" s="48"/>
      <c r="G47" s="48" t="str">
        <f aca="false">REPT(B4,1)</f>
        <v>造102</v>
      </c>
      <c r="H47" s="48"/>
      <c r="I47" s="48" t="str">
        <f aca="false">REPT(B5,1)</f>
        <v>普101</v>
      </c>
      <c r="J47" s="48"/>
      <c r="K47" s="48" t="str">
        <f aca="false">REPT(B6,1)</f>
        <v> 觀101</v>
      </c>
      <c r="L47" s="48"/>
      <c r="M47" s="48" t="str">
        <f aca="false">REPT(B7,1)</f>
        <v>觀202</v>
      </c>
      <c r="N47" s="48"/>
      <c r="O47" s="48" t="str">
        <f aca="false">REPT(B8,1)</f>
        <v>造101</v>
      </c>
      <c r="P47" s="48"/>
      <c r="Q47" s="48" t="str">
        <f aca="false">REPT(B9,1)</f>
        <v>資101</v>
      </c>
      <c r="R47" s="48"/>
      <c r="S47" s="48" t="str">
        <f aca="false">REPT(B10,1)</f>
        <v>商101</v>
      </c>
      <c r="T47" s="48"/>
      <c r="U47" s="48" t="str">
        <f aca="false">REPT(B11,1)</f>
        <v>商203</v>
      </c>
      <c r="V47" s="48"/>
      <c r="W47" s="48" t="str">
        <f aca="false">REPT(B12,1)</f>
        <v>商202</v>
      </c>
      <c r="X47" s="48"/>
      <c r="Y47" s="48" t="str">
        <f aca="false">REPT(B13,1)</f>
        <v>普201</v>
      </c>
      <c r="Z47" s="48"/>
      <c r="AA47" s="48" t="str">
        <f aca="false">REPT(B14,1)</f>
        <v>商102</v>
      </c>
      <c r="AB47" s="48"/>
      <c r="AC47" s="48" t="str">
        <f aca="false">REPT(B15,1)</f>
        <v>造202</v>
      </c>
      <c r="AD47" s="48"/>
    </row>
    <row r="48" customFormat="false" ht="20.25" hidden="false" customHeight="true" outlineLevel="0" collapsed="false">
      <c r="C48" s="14"/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/>
      <c r="P48" s="14"/>
      <c r="Q48" s="14"/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4"/>
      <c r="AD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39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0,1)</f>
        <v/>
      </c>
      <c r="R56" s="64"/>
      <c r="S56" s="12"/>
      <c r="T56" s="12"/>
      <c r="U56" s="12"/>
      <c r="V56" s="12"/>
      <c r="W56" s="12"/>
      <c r="X56" s="12"/>
      <c r="Y56" s="74"/>
      <c r="Z56" s="142" t="str">
        <f aca="false">REPT(Y59,1)</f>
        <v/>
      </c>
      <c r="AA56" s="142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64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7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8,1)</f>
        <v/>
      </c>
      <c r="Z59" s="64"/>
      <c r="AA59" s="12"/>
      <c r="AB59" s="74"/>
      <c r="AC59" s="142" t="str">
        <f aca="false">REPT(AB62,1)</f>
        <v/>
      </c>
      <c r="AD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53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58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C62" s="41" t="str">
        <f aca="false">REPT(B16,1)</f>
        <v>商201</v>
      </c>
      <c r="D62" s="118" t="str">
        <f aca="false">REPT(Q11,1)</f>
        <v/>
      </c>
      <c r="E62" s="118"/>
      <c r="F62" s="74"/>
      <c r="G62" s="142" t="str">
        <f aca="false">REPT(F64,1)</f>
        <v/>
      </c>
      <c r="H62" s="142"/>
      <c r="I62" s="21" t="str">
        <f aca="false">REPT(J64,1)</f>
        <v/>
      </c>
      <c r="J62" s="21"/>
      <c r="K62" s="140"/>
      <c r="L62" s="64" t="str">
        <f aca="false">REPT(Q12,1)</f>
        <v/>
      </c>
      <c r="M62" s="64"/>
      <c r="N62" s="56"/>
      <c r="O62" s="142" t="str">
        <f aca="false">REPT(B21,1)</f>
        <v>資103</v>
      </c>
      <c r="P62" s="142"/>
      <c r="Q62" s="12"/>
      <c r="R62" s="21" t="str">
        <f aca="false">REPT(R64,1)</f>
        <v/>
      </c>
      <c r="S62" s="124"/>
      <c r="T62" s="64" t="str">
        <f aca="false">REPT(Q13,1)</f>
        <v/>
      </c>
      <c r="U62" s="64"/>
      <c r="V62" s="126"/>
      <c r="W62" s="66" t="str">
        <f aca="false">REPT(V64,1)</f>
        <v/>
      </c>
      <c r="X62" s="12"/>
      <c r="Y62" s="21" t="str">
        <f aca="false">REPT(Z64,1)</f>
        <v/>
      </c>
      <c r="Z62" s="21"/>
      <c r="AA62" s="12"/>
      <c r="AB62" s="75" t="str">
        <f aca="false">REPT(Q14,1)</f>
        <v/>
      </c>
      <c r="AC62" s="75"/>
      <c r="AD62" s="23" t="str">
        <f aca="false">REPT(B28,1)</f>
        <v>資204</v>
      </c>
      <c r="AE62" s="41"/>
    </row>
    <row r="63" customFormat="false" ht="20.25" hidden="false" customHeight="true" outlineLevel="0" collapsed="false">
      <c r="A63" s="12"/>
      <c r="B63" s="12"/>
      <c r="C63" s="35"/>
      <c r="D63" s="32" t="s">
        <v>118</v>
      </c>
      <c r="E63" s="32"/>
      <c r="F63" s="72"/>
      <c r="G63" s="134"/>
      <c r="H63" s="12"/>
      <c r="I63" s="12"/>
      <c r="J63" s="35"/>
      <c r="K63" s="33" t="s">
        <v>120</v>
      </c>
      <c r="L63" s="33"/>
      <c r="M63" s="33"/>
      <c r="N63" s="33"/>
      <c r="O63" s="48"/>
      <c r="P63" s="38"/>
      <c r="Q63" s="12"/>
      <c r="R63" s="35"/>
      <c r="S63" s="32" t="s">
        <v>122</v>
      </c>
      <c r="T63" s="32"/>
      <c r="U63" s="32"/>
      <c r="V63" s="138"/>
      <c r="W63" s="38"/>
      <c r="X63" s="12"/>
      <c r="Y63" s="12"/>
      <c r="Z63" s="72"/>
      <c r="AA63" s="71"/>
      <c r="AB63" s="33" t="s">
        <v>124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5,1)</f>
        <v/>
      </c>
      <c r="G64" s="60"/>
      <c r="H64" s="12"/>
      <c r="I64" s="35"/>
      <c r="J64" s="60" t="str">
        <f aca="false">REPT(K16,1)</f>
        <v/>
      </c>
      <c r="K64" s="60"/>
      <c r="L64" s="48"/>
      <c r="M64" s="12"/>
      <c r="N64" s="35"/>
      <c r="O64" s="12"/>
      <c r="P64" s="12"/>
      <c r="Q64" s="35"/>
      <c r="R64" s="60" t="str">
        <f aca="false">REPT(K17,1)</f>
        <v/>
      </c>
      <c r="S64" s="60"/>
      <c r="T64" s="12"/>
      <c r="U64" s="35"/>
      <c r="V64" s="60" t="str">
        <f aca="false">REPT(K18,1)</f>
        <v/>
      </c>
      <c r="W64" s="60"/>
      <c r="X64" s="12"/>
      <c r="Y64" s="35"/>
      <c r="Z64" s="60" t="str">
        <f aca="false">REPT(K19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7</v>
      </c>
      <c r="G65" s="36"/>
      <c r="H65" s="12"/>
      <c r="I65" s="35"/>
      <c r="J65" s="36" t="s">
        <v>85</v>
      </c>
      <c r="K65" s="36"/>
      <c r="L65" s="48"/>
      <c r="M65" s="12"/>
      <c r="N65" s="35"/>
      <c r="O65" s="12"/>
      <c r="P65" s="12"/>
      <c r="Q65" s="35"/>
      <c r="R65" s="36" t="s">
        <v>84</v>
      </c>
      <c r="S65" s="36"/>
      <c r="T65" s="12"/>
      <c r="U65" s="35"/>
      <c r="V65" s="36" t="s">
        <v>102</v>
      </c>
      <c r="W65" s="36"/>
      <c r="X65" s="12"/>
      <c r="Y65" s="35"/>
      <c r="Z65" s="36" t="s">
        <v>104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5</v>
      </c>
      <c r="D66" s="24"/>
      <c r="E66" s="24" t="n">
        <v>16</v>
      </c>
      <c r="F66" s="24"/>
      <c r="G66" s="24" t="n">
        <v>17</v>
      </c>
      <c r="H66" s="24"/>
      <c r="I66" s="24" t="n">
        <v>18</v>
      </c>
      <c r="J66" s="15"/>
      <c r="K66" s="24" t="n">
        <v>19</v>
      </c>
      <c r="L66" s="24"/>
      <c r="M66" s="24"/>
      <c r="N66" s="24" t="n">
        <v>20</v>
      </c>
      <c r="O66" s="24"/>
      <c r="P66" s="24"/>
      <c r="Q66" s="24" t="n">
        <v>21</v>
      </c>
      <c r="R66" s="15"/>
      <c r="S66" s="15" t="n">
        <v>22</v>
      </c>
      <c r="T66" s="15"/>
      <c r="U66" s="15" t="n">
        <v>23</v>
      </c>
      <c r="V66" s="15"/>
      <c r="W66" s="15" t="n">
        <v>24</v>
      </c>
      <c r="X66" s="15"/>
      <c r="Y66" s="15" t="n">
        <v>25</v>
      </c>
      <c r="Z66" s="24"/>
      <c r="AA66" s="24" t="n">
        <v>26</v>
      </c>
      <c r="AB66" s="24"/>
      <c r="AC66" s="24" t="n">
        <v>27</v>
      </c>
    </row>
    <row r="67" customFormat="false" ht="20.25" hidden="false" customHeight="true" outlineLevel="0" collapsed="false">
      <c r="C67" s="48" t="str">
        <f aca="false">REPT(B16,1)</f>
        <v>商201</v>
      </c>
      <c r="D67" s="48"/>
      <c r="E67" s="48" t="str">
        <f aca="false">REPT(B17,1)</f>
        <v>觀201</v>
      </c>
      <c r="F67" s="48"/>
      <c r="G67" s="48" t="str">
        <f aca="false">REPT(B18,1)</f>
        <v>觀103</v>
      </c>
      <c r="H67" s="48"/>
      <c r="I67" s="48" t="str">
        <f aca="false">REPT(B19,1)</f>
        <v>普203</v>
      </c>
      <c r="J67" s="48"/>
      <c r="K67" s="48" t="str">
        <f aca="false">REPT(B20,1)</f>
        <v>觀102</v>
      </c>
      <c r="L67" s="48"/>
      <c r="M67" s="109"/>
      <c r="N67" s="48" t="str">
        <f aca="false">REPT(B21,1)</f>
        <v>資103</v>
      </c>
      <c r="O67" s="48"/>
      <c r="P67" s="109"/>
      <c r="Q67" s="48" t="str">
        <f aca="false">REPT(B22,1)</f>
        <v>普204</v>
      </c>
      <c r="R67" s="48"/>
      <c r="S67" s="48" t="str">
        <f aca="false">REPT(B23,1)</f>
        <v>資203</v>
      </c>
      <c r="T67" s="48"/>
      <c r="U67" s="48" t="str">
        <f aca="false">REPT(B24,1)</f>
        <v>造201</v>
      </c>
      <c r="V67" s="48"/>
      <c r="W67" s="48" t="str">
        <f aca="false">REPT(B25,1)</f>
        <v>資201</v>
      </c>
      <c r="X67" s="48"/>
      <c r="Y67" s="48" t="str">
        <f aca="false">REPT(B26,1)</f>
        <v>普103</v>
      </c>
      <c r="Z67" s="48"/>
      <c r="AA67" s="48" t="str">
        <f aca="false">REPT(B27,1)</f>
        <v>服201</v>
      </c>
      <c r="AB67" s="48"/>
      <c r="AC67" s="48" t="str">
        <f aca="false">REPT(B28,1)</f>
        <v>資204</v>
      </c>
      <c r="AD67" s="48"/>
    </row>
    <row r="68" customFormat="false" ht="20.25" hidden="false" customHeight="true" outlineLevel="0" collapsed="false">
      <c r="C68" s="14"/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4"/>
      <c r="O68" s="14"/>
      <c r="P68" s="109"/>
      <c r="Q68" s="14"/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/>
      <c r="AD68" s="14"/>
    </row>
  </sheetData>
  <mergeCells count="170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F45:G45"/>
    <mergeCell ref="J45:K45"/>
    <mergeCell ref="N45:O45"/>
    <mergeCell ref="R45:S45"/>
    <mergeCell ref="V45:W45"/>
    <mergeCell ref="Z45:AA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C48:D48"/>
    <mergeCell ref="O48:P48"/>
    <mergeCell ref="Q48:R48"/>
    <mergeCell ref="AC48:AD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D62:E62"/>
    <mergeCell ref="G62:H62"/>
    <mergeCell ref="I62:J62"/>
    <mergeCell ref="L62:M62"/>
    <mergeCell ref="O62:P62"/>
    <mergeCell ref="T62:U62"/>
    <mergeCell ref="Y62:Z62"/>
    <mergeCell ref="AB62:AC62"/>
    <mergeCell ref="D63:E63"/>
    <mergeCell ref="K63:N63"/>
    <mergeCell ref="S63:U63"/>
    <mergeCell ref="AB63:AC63"/>
    <mergeCell ref="F64:G64"/>
    <mergeCell ref="J64:K64"/>
    <mergeCell ref="R64:S64"/>
    <mergeCell ref="V64:W64"/>
    <mergeCell ref="Z64:AA64"/>
    <mergeCell ref="F65:G65"/>
    <mergeCell ref="J65:K65"/>
    <mergeCell ref="R65:S65"/>
    <mergeCell ref="V65:W65"/>
    <mergeCell ref="Z65:AA65"/>
    <mergeCell ref="C67:D67"/>
    <mergeCell ref="E67:F67"/>
    <mergeCell ref="G67:H67"/>
    <mergeCell ref="I67:J67"/>
    <mergeCell ref="K67:L67"/>
    <mergeCell ref="N67:O67"/>
    <mergeCell ref="Q67:R67"/>
    <mergeCell ref="S67:T67"/>
    <mergeCell ref="U67:V67"/>
    <mergeCell ref="W67:X67"/>
    <mergeCell ref="Y67:Z67"/>
    <mergeCell ref="AA67:AB67"/>
    <mergeCell ref="AC67:AD67"/>
    <mergeCell ref="C68:D68"/>
    <mergeCell ref="N68:O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3" activeCellId="0" sqref="F13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6.12"/>
    <col collapsed="false" customWidth="false" hidden="false" outlineLevel="0" max="9" min="3" style="13" width="5.62"/>
    <col collapsed="false" customWidth="true" hidden="false" outlineLevel="0" max="10" min="10" style="13" width="5.99"/>
    <col collapsed="false" customWidth="false" hidden="false" outlineLevel="0" max="30" min="11" style="13" width="5.62"/>
    <col collapsed="false" customWidth="true" hidden="false" outlineLevel="0" max="50" min="31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5" hidden="false" customHeight="false" outlineLevel="0" collapsed="false">
      <c r="A3" s="7" t="n">
        <v>2</v>
      </c>
      <c r="B3" s="7"/>
      <c r="C3" s="7"/>
      <c r="D3" s="7"/>
    </row>
    <row r="4" customFormat="false" ht="16.5" hidden="false" customHeight="false" outlineLevel="0" collapsed="false">
      <c r="A4" s="7" t="n">
        <v>3</v>
      </c>
      <c r="B4" s="7"/>
      <c r="C4" s="7"/>
      <c r="D4" s="7"/>
    </row>
    <row r="5" customFormat="false" ht="16.5" hidden="false" customHeight="false" outlineLevel="0" collapsed="false">
      <c r="A5" s="7" t="n">
        <v>4</v>
      </c>
      <c r="B5" s="7"/>
      <c r="C5" s="7"/>
      <c r="D5" s="7"/>
    </row>
    <row r="6" customFormat="false" ht="16.5" hidden="false" customHeight="false" outlineLevel="0" collapsed="false">
      <c r="A6" s="7" t="n">
        <v>5</v>
      </c>
      <c r="B6" s="7"/>
      <c r="C6" s="7"/>
      <c r="D6" s="7"/>
    </row>
    <row r="7" customFormat="false" ht="16.5" hidden="false" customHeight="false" outlineLevel="0" collapsed="false">
      <c r="A7" s="7" t="n">
        <v>6</v>
      </c>
      <c r="B7" s="7"/>
      <c r="C7" s="7"/>
      <c r="D7" s="7"/>
    </row>
    <row r="8" customFormat="false" ht="19.5" hidden="false" customHeight="false" outlineLevel="0" collapsed="false">
      <c r="A8" s="7" t="n">
        <v>7</v>
      </c>
      <c r="B8" s="7"/>
      <c r="C8" s="7" t="s">
        <v>127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5" hidden="false" customHeight="false" outlineLevel="0" collapsed="false">
      <c r="A9" s="7" t="n">
        <v>8</v>
      </c>
      <c r="B9" s="7"/>
      <c r="C9" s="7" t="s">
        <v>127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5</v>
      </c>
      <c r="Q9" s="133"/>
      <c r="R9" s="133"/>
      <c r="S9" s="133"/>
      <c r="T9" s="133"/>
      <c r="U9" s="133"/>
      <c r="Y9" s="24" t="s">
        <v>97</v>
      </c>
    </row>
    <row r="10" customFormat="false" ht="19.5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7</v>
      </c>
      <c r="Q10" s="133"/>
      <c r="R10" s="133"/>
      <c r="S10" s="133"/>
      <c r="T10" s="133"/>
      <c r="U10" s="133"/>
      <c r="Y10" s="24" t="s">
        <v>98</v>
      </c>
    </row>
    <row r="11" customFormat="false" ht="19.5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9</v>
      </c>
      <c r="Q11" s="133"/>
      <c r="R11" s="133"/>
      <c r="S11" s="133"/>
      <c r="T11" s="133"/>
      <c r="U11" s="133"/>
      <c r="Y11" s="24" t="s">
        <v>99</v>
      </c>
    </row>
    <row r="12" customFormat="false" ht="19.5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21</v>
      </c>
      <c r="Q12" s="133"/>
      <c r="R12" s="133"/>
      <c r="S12" s="133"/>
      <c r="T12" s="133"/>
      <c r="U12" s="133"/>
      <c r="Y12" s="24" t="s">
        <v>100</v>
      </c>
    </row>
    <row r="13" customFormat="false" ht="19.5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23</v>
      </c>
      <c r="Q13" s="133"/>
      <c r="R13" s="133"/>
      <c r="S13" s="133"/>
      <c r="T13" s="133"/>
      <c r="U13" s="133"/>
    </row>
    <row r="14" customFormat="false" ht="19.5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29</v>
      </c>
      <c r="Q14" s="133"/>
      <c r="R14" s="133"/>
      <c r="S14" s="133"/>
      <c r="T14" s="133"/>
      <c r="U14" s="133"/>
    </row>
    <row r="15" customFormat="false" ht="19.5" hidden="false" customHeight="false" outlineLevel="0" collapsed="false">
      <c r="A15" s="7" t="n">
        <v>14</v>
      </c>
      <c r="B15" s="7"/>
      <c r="C15" s="7" t="s">
        <v>62</v>
      </c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42</v>
      </c>
      <c r="Q15" s="133"/>
      <c r="R15" s="133"/>
      <c r="S15" s="133"/>
      <c r="T15" s="133"/>
      <c r="U15" s="133"/>
    </row>
    <row r="16" customFormat="false" ht="19.5" hidden="false" customHeight="false" outlineLevel="0" collapsed="false">
      <c r="A16" s="7" t="n">
        <v>15</v>
      </c>
      <c r="B16" s="7"/>
      <c r="C16" s="7" t="s">
        <v>63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52</v>
      </c>
      <c r="Q16" s="133"/>
      <c r="R16" s="133"/>
      <c r="S16" s="133"/>
      <c r="T16" s="133"/>
      <c r="U16" s="133"/>
    </row>
    <row r="17" customFormat="false" ht="19.5" hidden="false" customHeight="false" outlineLevel="0" collapsed="false">
      <c r="A17" s="8" t="n">
        <v>16</v>
      </c>
      <c r="B17" s="7"/>
      <c r="C17" s="7"/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57</v>
      </c>
      <c r="Q17" s="133"/>
      <c r="R17" s="133"/>
      <c r="S17" s="133"/>
      <c r="T17" s="133"/>
      <c r="U17" s="133"/>
    </row>
    <row r="18" customFormat="false" ht="19.5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60</v>
      </c>
      <c r="Q18" s="133"/>
      <c r="R18" s="133"/>
      <c r="S18" s="133"/>
      <c r="T18" s="133"/>
      <c r="U18" s="133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63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5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65</v>
      </c>
      <c r="Q20" s="133"/>
      <c r="R20" s="133"/>
      <c r="S20" s="133"/>
      <c r="T20" s="133"/>
      <c r="U20" s="133"/>
      <c r="AB20" s="48" t="str">
        <f aca="false">REPT(Q21,1)</f>
        <v/>
      </c>
      <c r="AC20" s="48"/>
    </row>
    <row r="21" customFormat="false" ht="19.5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67</v>
      </c>
      <c r="Q21" s="133"/>
      <c r="R21" s="133"/>
      <c r="S21" s="133"/>
      <c r="T21" s="133"/>
      <c r="U21" s="133"/>
      <c r="AB21" s="35"/>
    </row>
    <row r="22" customFormat="false" ht="20.25" hidden="false" customHeight="false" outlineLevel="0" collapsed="false">
      <c r="A22" s="8" t="n">
        <v>21</v>
      </c>
      <c r="B22" s="7"/>
      <c r="C22" s="7" t="s">
        <v>133</v>
      </c>
      <c r="D22" s="7"/>
      <c r="E22" s="38"/>
      <c r="J22" s="139" t="s">
        <v>113</v>
      </c>
      <c r="K22" s="132"/>
      <c r="L22" s="132"/>
      <c r="M22" s="132"/>
      <c r="N22" s="132"/>
      <c r="O22" s="149"/>
      <c r="P22" s="149"/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6.5" hidden="false" customHeight="false" outlineLevel="0" collapsed="false">
      <c r="A23" s="8" t="n">
        <v>22</v>
      </c>
      <c r="B23" s="7"/>
      <c r="C23" s="7" t="s">
        <v>134</v>
      </c>
      <c r="D23" s="7"/>
      <c r="E23" s="38"/>
      <c r="Z23" s="35"/>
      <c r="AD23" s="74"/>
    </row>
    <row r="24" customFormat="false" ht="19.5" hidden="false" customHeight="false" outlineLevel="0" collapsed="false">
      <c r="A24" s="8" t="n">
        <v>23</v>
      </c>
      <c r="B24" s="7"/>
      <c r="C24" s="7"/>
      <c r="D24" s="7"/>
      <c r="Z24" s="35"/>
      <c r="AB24" s="25" t="s">
        <v>168</v>
      </c>
      <c r="AC24" s="25"/>
      <c r="AD24" s="35"/>
    </row>
    <row r="25" customFormat="false" ht="16.5" hidden="false" customHeight="false" outlineLevel="0" collapsed="false">
      <c r="A25" s="145" t="n">
        <v>24</v>
      </c>
      <c r="B25" s="7"/>
      <c r="C25" s="7"/>
      <c r="D25" s="7"/>
      <c r="Z25" s="35"/>
      <c r="AD25" s="35"/>
    </row>
    <row r="26" customFormat="false" ht="19.5" hidden="false" customHeight="false" outlineLevel="0" collapsed="false">
      <c r="A26" s="8" t="n">
        <v>25</v>
      </c>
      <c r="B26" s="7"/>
      <c r="C26" s="7"/>
      <c r="D26" s="7"/>
      <c r="Z26" s="48" t="str">
        <f aca="false">REPT(Q19,1)</f>
        <v/>
      </c>
      <c r="AA26" s="48"/>
      <c r="AD26" s="48" t="str">
        <f aca="false">REPT(Q20,1)</f>
        <v/>
      </c>
      <c r="AE26" s="48"/>
    </row>
    <row r="27" customFormat="false" ht="19.5" hidden="false" customHeight="false" outlineLevel="0" collapsed="false">
      <c r="A27" s="8" t="n">
        <v>26</v>
      </c>
      <c r="B27" s="7"/>
      <c r="C27" s="7"/>
      <c r="D27" s="7"/>
      <c r="Z27" s="48" t="s">
        <v>138</v>
      </c>
      <c r="AA27" s="48"/>
      <c r="AD27" s="48" t="s">
        <v>139</v>
      </c>
      <c r="AE27" s="48"/>
    </row>
    <row r="28" customFormat="false" ht="16.5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5" hidden="false" customHeight="false" outlineLevel="0" collapsed="false">
      <c r="A29" s="8" t="n">
        <v>28</v>
      </c>
      <c r="B29" s="7"/>
      <c r="C29" s="7" t="s">
        <v>56</v>
      </c>
      <c r="D29" s="7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38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19,1)</f>
        <v/>
      </c>
      <c r="R36" s="64"/>
      <c r="S36" s="12"/>
      <c r="T36" s="12"/>
      <c r="U36" s="12"/>
      <c r="V36" s="12"/>
      <c r="W36" s="12"/>
      <c r="X36" s="12"/>
      <c r="Y36" s="74"/>
      <c r="Z36" s="142" t="str">
        <f aca="false">REPT(Y39,1)</f>
        <v/>
      </c>
      <c r="AA36" s="142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64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5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6,1)</f>
        <v/>
      </c>
      <c r="Z39" s="64"/>
      <c r="AA39" s="12"/>
      <c r="AB39" s="74"/>
      <c r="AC39" s="142" t="str">
        <f aca="false">REPT(AB42,1)</f>
        <v/>
      </c>
      <c r="AD39" s="142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45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53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12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21,1)</f>
        <v/>
      </c>
      <c r="E42" s="118"/>
      <c r="F42" s="74"/>
      <c r="G42" s="142" t="str">
        <f aca="false">REPT(K9,1)</f>
        <v/>
      </c>
      <c r="H42" s="142"/>
      <c r="I42" s="21" t="str">
        <f aca="false">REPT(J44,1)</f>
        <v/>
      </c>
      <c r="J42" s="21"/>
      <c r="K42" s="124"/>
      <c r="L42" s="64" t="str">
        <f aca="false">REPT(K22,1)</f>
        <v/>
      </c>
      <c r="M42" s="64"/>
      <c r="N42" s="56"/>
      <c r="O42" s="142" t="str">
        <f aca="false">REPT(N44,1)</f>
        <v/>
      </c>
      <c r="P42" s="142"/>
      <c r="Q42" s="12"/>
      <c r="R42" s="121" t="str">
        <f aca="false">REPT(R44,1)</f>
        <v/>
      </c>
      <c r="S42" s="124"/>
      <c r="T42" s="64" t="str">
        <f aca="false">REPT(Q9,1)</f>
        <v/>
      </c>
      <c r="U42" s="64"/>
      <c r="V42" s="56"/>
      <c r="W42" s="142" t="str">
        <f aca="false">REPT(V44,1)</f>
        <v/>
      </c>
      <c r="X42" s="142"/>
      <c r="Y42" s="21" t="str">
        <f aca="false">REPT(Z44,1)</f>
        <v/>
      </c>
      <c r="Z42" s="21"/>
      <c r="AA42" s="12"/>
      <c r="AB42" s="75" t="str">
        <f aca="false">REPT(Q10,1)</f>
        <v/>
      </c>
      <c r="AC42" s="75"/>
      <c r="AD42" s="142" t="str">
        <f aca="false">REPT(B15,1)</f>
        <v/>
      </c>
      <c r="AE42" s="142"/>
    </row>
    <row r="43" customFormat="false" ht="20.25" hidden="false" customHeight="true" outlineLevel="0" collapsed="false">
      <c r="A43" s="12"/>
      <c r="B43" s="12"/>
      <c r="C43" s="35"/>
      <c r="D43" s="32" t="s">
        <v>112</v>
      </c>
      <c r="E43" s="32"/>
      <c r="F43" s="72"/>
      <c r="G43" s="134"/>
      <c r="H43" s="12"/>
      <c r="I43" s="12"/>
      <c r="J43" s="35"/>
      <c r="K43" s="89"/>
      <c r="L43" s="25" t="s">
        <v>114</v>
      </c>
      <c r="M43" s="25"/>
      <c r="N43" s="59"/>
      <c r="O43" s="48"/>
      <c r="P43" s="38"/>
      <c r="Q43" s="12"/>
      <c r="R43" s="35"/>
      <c r="S43" s="32" t="s">
        <v>116</v>
      </c>
      <c r="T43" s="32"/>
      <c r="U43" s="32"/>
      <c r="V43" s="143"/>
      <c r="W43" s="144"/>
      <c r="X43" s="12"/>
      <c r="Y43" s="12"/>
      <c r="Z43" s="72"/>
      <c r="AA43" s="71"/>
      <c r="AB43" s="33" t="s">
        <v>118</v>
      </c>
      <c r="AC43" s="33"/>
      <c r="AD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  <c r="AC47" s="48" t="str">
        <f aca="false">REPT(B15,1)</f>
        <v/>
      </c>
      <c r="AD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 t="s">
        <v>127</v>
      </c>
      <c r="P48" s="14"/>
      <c r="Q48" s="14" t="s">
        <v>128</v>
      </c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4" t="s">
        <v>62</v>
      </c>
      <c r="AD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39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0,1)</f>
        <v/>
      </c>
      <c r="R56" s="64"/>
      <c r="S56" s="12"/>
      <c r="T56" s="12"/>
      <c r="U56" s="12"/>
      <c r="V56" s="12"/>
      <c r="W56" s="12"/>
      <c r="X56" s="12"/>
      <c r="Y56" s="74"/>
      <c r="Z56" s="142" t="str">
        <f aca="false">REPT(Y59,1)</f>
        <v/>
      </c>
      <c r="AA56" s="142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66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7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8,1)</f>
        <v/>
      </c>
      <c r="Z59" s="64"/>
      <c r="AA59" s="12"/>
      <c r="AB59" s="74"/>
      <c r="AC59" s="142" t="str">
        <f aca="false">REPT(AB62,1)</f>
        <v/>
      </c>
      <c r="AD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58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61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B62" s="21" t="str">
        <f aca="false">REPT(B16,1)</f>
        <v/>
      </c>
      <c r="C62" s="21"/>
      <c r="D62" s="118" t="str">
        <f aca="false">REPT(Q11,1)</f>
        <v/>
      </c>
      <c r="E62" s="118"/>
      <c r="F62" s="74"/>
      <c r="G62" s="142" t="str">
        <f aca="false">REPT(F64,1)</f>
        <v/>
      </c>
      <c r="H62" s="142"/>
      <c r="I62" s="21" t="str">
        <f aca="false">REPT(J64,1)</f>
        <v/>
      </c>
      <c r="J62" s="21"/>
      <c r="K62" s="140"/>
      <c r="L62" s="64" t="str">
        <f aca="false">REPT(Q12,1)</f>
        <v/>
      </c>
      <c r="M62" s="64"/>
      <c r="N62" s="56"/>
      <c r="O62" s="142" t="str">
        <f aca="false">REPT(N64,1)</f>
        <v/>
      </c>
      <c r="P62" s="142"/>
      <c r="Q62" s="21" t="str">
        <f aca="false">REPT(R64,1)</f>
        <v/>
      </c>
      <c r="R62" s="21"/>
      <c r="S62" s="124"/>
      <c r="T62" s="64" t="str">
        <f aca="false">REPT(Q13,1)</f>
        <v/>
      </c>
      <c r="U62" s="64"/>
      <c r="V62" s="126"/>
      <c r="W62" s="142" t="str">
        <f aca="false">REPT(V64,1)</f>
        <v/>
      </c>
      <c r="X62" s="142"/>
      <c r="Y62" s="21" t="str">
        <f aca="false">REPT(Z64,1)</f>
        <v/>
      </c>
      <c r="Z62" s="21"/>
      <c r="AA62" s="12"/>
      <c r="AB62" s="75" t="str">
        <f aca="false">REPT(Q14,1)</f>
        <v/>
      </c>
      <c r="AC62" s="75"/>
      <c r="AD62" s="142" t="str">
        <f aca="false">REPT(AC67,1)</f>
        <v/>
      </c>
      <c r="AE62" s="142"/>
    </row>
    <row r="63" customFormat="false" ht="20.25" hidden="false" customHeight="true" outlineLevel="0" collapsed="false">
      <c r="A63" s="12"/>
      <c r="B63" s="12"/>
      <c r="C63" s="35"/>
      <c r="D63" s="32" t="s">
        <v>120</v>
      </c>
      <c r="E63" s="32"/>
      <c r="F63" s="72"/>
      <c r="G63" s="134"/>
      <c r="H63" s="12"/>
      <c r="I63" s="12"/>
      <c r="J63" s="35"/>
      <c r="K63" s="48"/>
      <c r="L63" s="25" t="s">
        <v>122</v>
      </c>
      <c r="M63" s="25"/>
      <c r="N63" s="122"/>
      <c r="O63" s="61"/>
      <c r="P63" s="38"/>
      <c r="Q63" s="12"/>
      <c r="R63" s="35"/>
      <c r="S63" s="32" t="s">
        <v>124</v>
      </c>
      <c r="T63" s="32"/>
      <c r="U63" s="32"/>
      <c r="V63" s="138"/>
      <c r="W63" s="38"/>
      <c r="X63" s="12"/>
      <c r="Y63" s="12"/>
      <c r="Z63" s="72"/>
      <c r="AA63" s="71"/>
      <c r="AB63" s="33" t="s">
        <v>136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5,1)</f>
        <v/>
      </c>
      <c r="G64" s="60"/>
      <c r="H64" s="12"/>
      <c r="I64" s="35"/>
      <c r="J64" s="60" t="str">
        <f aca="false">REPT(K16,1)</f>
        <v/>
      </c>
      <c r="K64" s="60"/>
      <c r="L64" s="48"/>
      <c r="M64" s="35"/>
      <c r="N64" s="60" t="str">
        <f aca="false">REPT(K17,1)</f>
        <v/>
      </c>
      <c r="O64" s="60"/>
      <c r="P64" s="12"/>
      <c r="Q64" s="35"/>
      <c r="R64" s="60" t="str">
        <f aca="false">REPT(K18,1)</f>
        <v/>
      </c>
      <c r="S64" s="60"/>
      <c r="T64" s="12"/>
      <c r="U64" s="35"/>
      <c r="V64" s="60" t="str">
        <f aca="false">REPT(K19,1)</f>
        <v/>
      </c>
      <c r="W64" s="60"/>
      <c r="X64" s="12"/>
      <c r="Y64" s="35"/>
      <c r="Z64" s="60" t="str">
        <f aca="false">REPT(K20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7</v>
      </c>
      <c r="G65" s="36"/>
      <c r="H65" s="12"/>
      <c r="I65" s="35"/>
      <c r="J65" s="36" t="s">
        <v>85</v>
      </c>
      <c r="K65" s="36"/>
      <c r="L65" s="48"/>
      <c r="M65" s="35"/>
      <c r="N65" s="36" t="s">
        <v>84</v>
      </c>
      <c r="O65" s="36"/>
      <c r="P65" s="12"/>
      <c r="Q65" s="35"/>
      <c r="R65" s="36" t="s">
        <v>102</v>
      </c>
      <c r="S65" s="36"/>
      <c r="T65" s="12"/>
      <c r="U65" s="35"/>
      <c r="V65" s="36" t="s">
        <v>104</v>
      </c>
      <c r="W65" s="36"/>
      <c r="X65" s="12"/>
      <c r="Y65" s="35"/>
      <c r="Z65" s="36" t="s">
        <v>106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5</v>
      </c>
      <c r="D66" s="24"/>
      <c r="E66" s="24" t="n">
        <v>16</v>
      </c>
      <c r="F66" s="24"/>
      <c r="G66" s="24" t="n">
        <v>17</v>
      </c>
      <c r="H66" s="24"/>
      <c r="I66" s="24" t="n">
        <v>18</v>
      </c>
      <c r="J66" s="15"/>
      <c r="K66" s="24" t="n">
        <v>19</v>
      </c>
      <c r="L66" s="24"/>
      <c r="M66" s="27" t="n">
        <v>20</v>
      </c>
      <c r="N66" s="109"/>
      <c r="O66" s="30" t="n">
        <v>21</v>
      </c>
      <c r="P66" s="6"/>
      <c r="Q66" s="24" t="n">
        <v>22</v>
      </c>
      <c r="R66" s="15"/>
      <c r="S66" s="15" t="n">
        <v>23</v>
      </c>
      <c r="T66" s="15"/>
      <c r="U66" s="15" t="n">
        <v>24</v>
      </c>
      <c r="V66" s="15"/>
      <c r="W66" s="15" t="n">
        <v>25</v>
      </c>
      <c r="X66" s="15"/>
      <c r="Y66" s="15" t="n">
        <v>26</v>
      </c>
      <c r="Z66" s="24"/>
      <c r="AA66" s="24" t="n">
        <v>27</v>
      </c>
      <c r="AB66" s="24"/>
      <c r="AC66" s="24" t="n">
        <v>28</v>
      </c>
    </row>
    <row r="67" customFormat="false" ht="20.25" hidden="false" customHeight="true" outlineLevel="0" collapsed="false">
      <c r="C67" s="48" t="str">
        <f aca="false">REPT(B16,1)</f>
        <v/>
      </c>
      <c r="D67" s="48"/>
      <c r="E67" s="48" t="str">
        <f aca="false">REPT(B17,1)</f>
        <v/>
      </c>
      <c r="F67" s="48"/>
      <c r="G67" s="48" t="str">
        <f aca="false">REPT(B18,1)</f>
        <v/>
      </c>
      <c r="H67" s="48"/>
      <c r="I67" s="48" t="str">
        <f aca="false">REPT(B19,1)</f>
        <v/>
      </c>
      <c r="J67" s="48"/>
      <c r="K67" s="48" t="str">
        <f aca="false">REPT(B20,1)</f>
        <v/>
      </c>
      <c r="L67" s="48"/>
      <c r="M67" s="48" t="str">
        <f aca="false">REPT(B21,1)</f>
        <v/>
      </c>
      <c r="N67" s="48"/>
      <c r="O67" s="48" t="str">
        <f aca="false">REPT(B22,1)</f>
        <v/>
      </c>
      <c r="P67" s="48"/>
      <c r="Q67" s="48" t="str">
        <f aca="false">REPT(B23,1)</f>
        <v/>
      </c>
      <c r="R67" s="48"/>
      <c r="S67" s="48" t="str">
        <f aca="false">REPT(B24,1)</f>
        <v/>
      </c>
      <c r="T67" s="48"/>
      <c r="U67" s="48" t="str">
        <f aca="false">REPT(B25,1)</f>
        <v/>
      </c>
      <c r="V67" s="48"/>
      <c r="W67" s="48" t="str">
        <f aca="false">REPT(B26,1)</f>
        <v/>
      </c>
      <c r="X67" s="48"/>
      <c r="Y67" s="48" t="str">
        <f aca="false">REPT(B27,1)</f>
        <v/>
      </c>
      <c r="Z67" s="48"/>
      <c r="AA67" s="48" t="str">
        <f aca="false">REPT(B28,1)</f>
        <v/>
      </c>
      <c r="AB67" s="48"/>
      <c r="AC67" s="48" t="str">
        <f aca="false">REPT(B29,1)</f>
        <v/>
      </c>
      <c r="AD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4" t="s">
        <v>133</v>
      </c>
      <c r="P68" s="14"/>
      <c r="Q68" s="14" t="s">
        <v>134</v>
      </c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 t="s">
        <v>56</v>
      </c>
      <c r="AD68" s="14"/>
    </row>
  </sheetData>
  <mergeCells count="182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B42:C42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AD42:AE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F45:G45"/>
    <mergeCell ref="J45:K45"/>
    <mergeCell ref="N45:O45"/>
    <mergeCell ref="R45:S45"/>
    <mergeCell ref="V45:W45"/>
    <mergeCell ref="Z45:AA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C48:D48"/>
    <mergeCell ref="O48:P48"/>
    <mergeCell ref="Q48:R48"/>
    <mergeCell ref="AC48:AD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B62:C62"/>
    <mergeCell ref="D62:E62"/>
    <mergeCell ref="G62:H62"/>
    <mergeCell ref="I62:J62"/>
    <mergeCell ref="L62:M62"/>
    <mergeCell ref="O62:P62"/>
    <mergeCell ref="Q62:R62"/>
    <mergeCell ref="T62:U62"/>
    <mergeCell ref="W62:X62"/>
    <mergeCell ref="Y62:Z62"/>
    <mergeCell ref="AB62:AC62"/>
    <mergeCell ref="AD62:AE62"/>
    <mergeCell ref="D63:E63"/>
    <mergeCell ref="L63:M63"/>
    <mergeCell ref="S63:U63"/>
    <mergeCell ref="AB63:AC63"/>
    <mergeCell ref="F64:G64"/>
    <mergeCell ref="J64:K64"/>
    <mergeCell ref="N64:O64"/>
    <mergeCell ref="R64:S64"/>
    <mergeCell ref="V64:W64"/>
    <mergeCell ref="Z64:AA64"/>
    <mergeCell ref="F65:G65"/>
    <mergeCell ref="J65:K65"/>
    <mergeCell ref="N65:O65"/>
    <mergeCell ref="R65:S65"/>
    <mergeCell ref="V65:W65"/>
    <mergeCell ref="Z65:AA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C68:D68"/>
    <mergeCell ref="O68:P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6" activeCellId="0" sqref="G6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6.12"/>
    <col collapsed="false" customWidth="false" hidden="false" outlineLevel="0" max="9" min="3" style="13" width="5.62"/>
    <col collapsed="false" customWidth="true" hidden="false" outlineLevel="0" max="10" min="10" style="13" width="5.99"/>
    <col collapsed="false" customWidth="false" hidden="false" outlineLevel="0" max="27" min="11" style="13" width="5.62"/>
    <col collapsed="false" customWidth="true" hidden="false" outlineLevel="0" max="32" min="28" style="13" width="5.5"/>
    <col collapsed="false" customWidth="true" hidden="false" outlineLevel="0" max="50" min="33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5" hidden="false" customHeight="false" outlineLevel="0" collapsed="false">
      <c r="A3" s="7" t="n">
        <v>2</v>
      </c>
      <c r="B3" s="7"/>
      <c r="C3" s="7"/>
      <c r="D3" s="7"/>
    </row>
    <row r="4" customFormat="false" ht="16.5" hidden="false" customHeight="false" outlineLevel="0" collapsed="false">
      <c r="A4" s="7" t="n">
        <v>3</v>
      </c>
      <c r="B4" s="7"/>
      <c r="C4" s="7"/>
      <c r="D4" s="7"/>
    </row>
    <row r="5" customFormat="false" ht="16.5" hidden="false" customHeight="false" outlineLevel="0" collapsed="false">
      <c r="A5" s="7" t="n">
        <v>4</v>
      </c>
      <c r="B5" s="7"/>
      <c r="C5" s="7"/>
      <c r="D5" s="7"/>
    </row>
    <row r="6" customFormat="false" ht="16.5" hidden="false" customHeight="false" outlineLevel="0" collapsed="false">
      <c r="A6" s="7" t="n">
        <v>5</v>
      </c>
      <c r="B6" s="7"/>
      <c r="C6" s="7"/>
      <c r="D6" s="7"/>
    </row>
    <row r="7" customFormat="false" ht="16.5" hidden="false" customHeight="false" outlineLevel="0" collapsed="false">
      <c r="A7" s="7" t="n">
        <v>6</v>
      </c>
      <c r="B7" s="7"/>
      <c r="C7" s="7"/>
      <c r="D7" s="7"/>
    </row>
    <row r="8" customFormat="false" ht="19.5" hidden="false" customHeight="false" outlineLevel="0" collapsed="false">
      <c r="A8" s="7" t="n">
        <v>7</v>
      </c>
      <c r="B8" s="7"/>
      <c r="C8" s="7" t="s">
        <v>127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5" hidden="false" customHeight="false" outlineLevel="0" collapsed="false">
      <c r="A9" s="7" t="n">
        <v>8</v>
      </c>
      <c r="B9" s="7"/>
      <c r="C9" s="7" t="s">
        <v>127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5</v>
      </c>
      <c r="Q9" s="133"/>
      <c r="R9" s="133"/>
      <c r="S9" s="133"/>
      <c r="T9" s="133"/>
      <c r="U9" s="133"/>
      <c r="Y9" s="24" t="s">
        <v>97</v>
      </c>
    </row>
    <row r="10" customFormat="false" ht="19.5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7</v>
      </c>
      <c r="Q10" s="133"/>
      <c r="R10" s="133"/>
      <c r="S10" s="133"/>
      <c r="T10" s="133"/>
      <c r="U10" s="133"/>
      <c r="Y10" s="24" t="s">
        <v>98</v>
      </c>
    </row>
    <row r="11" customFormat="false" ht="19.5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9</v>
      </c>
      <c r="Q11" s="133"/>
      <c r="R11" s="133"/>
      <c r="S11" s="133"/>
      <c r="T11" s="133"/>
      <c r="U11" s="133"/>
      <c r="Y11" s="24" t="s">
        <v>99</v>
      </c>
    </row>
    <row r="12" customFormat="false" ht="19.5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21</v>
      </c>
      <c r="Q12" s="133"/>
      <c r="R12" s="133"/>
      <c r="S12" s="133"/>
      <c r="T12" s="133"/>
      <c r="U12" s="133"/>
      <c r="Y12" s="24" t="s">
        <v>100</v>
      </c>
    </row>
    <row r="13" customFormat="false" ht="19.5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23</v>
      </c>
      <c r="Q13" s="133"/>
      <c r="R13" s="133"/>
      <c r="S13" s="133"/>
      <c r="T13" s="133"/>
      <c r="U13" s="133"/>
    </row>
    <row r="14" customFormat="false" ht="19.5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29</v>
      </c>
      <c r="Q14" s="133"/>
      <c r="R14" s="133"/>
      <c r="S14" s="133"/>
      <c r="T14" s="133"/>
      <c r="U14" s="133"/>
    </row>
    <row r="15" customFormat="false" ht="19.5" hidden="false" customHeight="false" outlineLevel="0" collapsed="false">
      <c r="A15" s="7" t="n">
        <v>14</v>
      </c>
      <c r="B15" s="7"/>
      <c r="C15" s="7"/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42</v>
      </c>
      <c r="Q15" s="133"/>
      <c r="R15" s="133"/>
      <c r="S15" s="133"/>
      <c r="T15" s="133"/>
      <c r="U15" s="133"/>
    </row>
    <row r="16" customFormat="false" ht="19.5" hidden="false" customHeight="false" outlineLevel="0" collapsed="false">
      <c r="A16" s="7" t="n">
        <v>15</v>
      </c>
      <c r="B16" s="7"/>
      <c r="C16" s="7" t="s">
        <v>62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52</v>
      </c>
      <c r="Q16" s="133"/>
      <c r="R16" s="133"/>
      <c r="S16" s="133"/>
      <c r="T16" s="133"/>
      <c r="U16" s="133"/>
    </row>
    <row r="17" customFormat="false" ht="19.5" hidden="false" customHeight="false" outlineLevel="0" collapsed="false">
      <c r="A17" s="8" t="n">
        <v>16</v>
      </c>
      <c r="B17" s="7"/>
      <c r="C17" s="7" t="s">
        <v>63</v>
      </c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57</v>
      </c>
      <c r="Q17" s="133"/>
      <c r="R17" s="133"/>
      <c r="S17" s="133"/>
      <c r="T17" s="133"/>
      <c r="U17" s="133"/>
    </row>
    <row r="18" customFormat="false" ht="19.5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60</v>
      </c>
      <c r="Q18" s="133"/>
      <c r="R18" s="133"/>
      <c r="S18" s="133"/>
      <c r="T18" s="133"/>
      <c r="U18" s="133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63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5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65</v>
      </c>
      <c r="Q20" s="133"/>
      <c r="R20" s="133"/>
      <c r="S20" s="133"/>
      <c r="T20" s="133"/>
      <c r="U20" s="133"/>
      <c r="AB20" s="48" t="str">
        <f aca="false">REPT(Q22,1)</f>
        <v/>
      </c>
      <c r="AC20" s="48"/>
    </row>
    <row r="21" customFormat="false" ht="19.5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67</v>
      </c>
      <c r="Q21" s="133"/>
      <c r="R21" s="133"/>
      <c r="S21" s="133"/>
      <c r="T21" s="133"/>
      <c r="U21" s="133"/>
      <c r="AB21" s="35"/>
    </row>
    <row r="22" customFormat="false" ht="20.25" hidden="false" customHeight="false" outlineLevel="0" collapsed="false">
      <c r="A22" s="8" t="n">
        <v>21</v>
      </c>
      <c r="B22" s="7"/>
      <c r="C22" s="7"/>
      <c r="D22" s="7"/>
      <c r="E22" s="38"/>
      <c r="J22" s="139" t="s">
        <v>113</v>
      </c>
      <c r="K22" s="132"/>
      <c r="L22" s="132"/>
      <c r="M22" s="132"/>
      <c r="N22" s="132"/>
      <c r="O22" s="149"/>
      <c r="P22" s="153" t="s">
        <v>169</v>
      </c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6.5" hidden="false" customHeight="false" outlineLevel="0" collapsed="false">
      <c r="A23" s="8" t="n">
        <v>22</v>
      </c>
      <c r="B23" s="7"/>
      <c r="C23" s="7" t="s">
        <v>133</v>
      </c>
      <c r="D23" s="7"/>
      <c r="E23" s="38"/>
      <c r="Z23" s="35"/>
      <c r="AD23" s="74"/>
    </row>
    <row r="24" customFormat="false" ht="19.5" hidden="false" customHeight="false" outlineLevel="0" collapsed="false">
      <c r="A24" s="8" t="n">
        <v>23</v>
      </c>
      <c r="B24" s="7"/>
      <c r="C24" s="7" t="s">
        <v>134</v>
      </c>
      <c r="D24" s="7"/>
      <c r="Z24" s="35"/>
      <c r="AB24" s="25" t="s">
        <v>170</v>
      </c>
      <c r="AC24" s="25"/>
      <c r="AD24" s="35"/>
    </row>
    <row r="25" customFormat="false" ht="16.5" hidden="false" customHeight="false" outlineLevel="0" collapsed="false">
      <c r="A25" s="145" t="n">
        <v>24</v>
      </c>
      <c r="B25" s="7"/>
      <c r="C25" s="7"/>
      <c r="D25" s="7"/>
      <c r="Z25" s="35"/>
      <c r="AD25" s="35"/>
    </row>
    <row r="26" customFormat="false" ht="19.5" hidden="false" customHeight="false" outlineLevel="0" collapsed="false">
      <c r="A26" s="8" t="n">
        <v>25</v>
      </c>
      <c r="B26" s="7"/>
      <c r="C26" s="7"/>
      <c r="D26" s="7"/>
      <c r="Z26" s="48" t="str">
        <f aca="false">REPT(Q20,1)</f>
        <v/>
      </c>
      <c r="AA26" s="48"/>
      <c r="AD26" s="48" t="str">
        <f aca="false">REPT(Q21,1)</f>
        <v/>
      </c>
      <c r="AE26" s="48"/>
    </row>
    <row r="27" customFormat="false" ht="19.5" hidden="false" customHeight="false" outlineLevel="0" collapsed="false">
      <c r="A27" s="8" t="n">
        <v>26</v>
      </c>
      <c r="B27" s="7"/>
      <c r="C27" s="7"/>
      <c r="D27" s="7"/>
      <c r="Z27" s="48" t="s">
        <v>138</v>
      </c>
      <c r="AA27" s="48"/>
      <c r="AD27" s="48" t="s">
        <v>139</v>
      </c>
      <c r="AE27" s="48"/>
    </row>
    <row r="28" customFormat="false" ht="16.5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5" hidden="false" customHeight="false" outlineLevel="0" collapsed="false">
      <c r="A29" s="8" t="n">
        <v>28</v>
      </c>
      <c r="B29" s="7"/>
      <c r="C29" s="7"/>
      <c r="D29" s="7"/>
    </row>
    <row r="30" customFormat="false" ht="16.5" hidden="false" customHeight="false" outlineLevel="0" collapsed="false">
      <c r="A30" s="8" t="n">
        <v>29</v>
      </c>
      <c r="B30" s="7"/>
      <c r="C30" s="7" t="s">
        <v>56</v>
      </c>
      <c r="D30" s="7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38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20,1)</f>
        <v/>
      </c>
      <c r="R36" s="64"/>
      <c r="S36" s="12"/>
      <c r="T36" s="12"/>
      <c r="U36" s="12"/>
      <c r="V36" s="12"/>
      <c r="W36" s="12"/>
      <c r="X36" s="12"/>
      <c r="Y36" s="74"/>
      <c r="Z36" s="142" t="str">
        <f aca="false">REPT(Y39,1)</f>
        <v/>
      </c>
      <c r="AA36" s="142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66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6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7,1)</f>
        <v/>
      </c>
      <c r="Z39" s="64"/>
      <c r="AA39" s="12"/>
      <c r="AB39" s="74"/>
      <c r="AC39" s="142" t="str">
        <f aca="false">REPT(AB42,1)</f>
        <v/>
      </c>
      <c r="AD39" s="142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53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58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71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22,1)</f>
        <v/>
      </c>
      <c r="E42" s="118"/>
      <c r="F42" s="74"/>
      <c r="G42" s="142" t="str">
        <f aca="false">REPT(K9,1)</f>
        <v/>
      </c>
      <c r="H42" s="142"/>
      <c r="I42" s="21" t="str">
        <f aca="false">REPT(J44,1)</f>
        <v/>
      </c>
      <c r="J42" s="21"/>
      <c r="K42" s="124"/>
      <c r="L42" s="64" t="str">
        <f aca="false">REPT(Q9,1)</f>
        <v/>
      </c>
      <c r="M42" s="64"/>
      <c r="N42" s="56"/>
      <c r="O42" s="142" t="str">
        <f aca="false">REPT(N44,1)</f>
        <v/>
      </c>
      <c r="P42" s="142"/>
      <c r="Q42" s="12"/>
      <c r="R42" s="121" t="str">
        <f aca="false">REPT(R44,1)</f>
        <v/>
      </c>
      <c r="S42" s="124"/>
      <c r="T42" s="64" t="str">
        <f aca="false">REPT(Q10,1)</f>
        <v/>
      </c>
      <c r="U42" s="64"/>
      <c r="V42" s="56"/>
      <c r="W42" s="142" t="str">
        <f aca="false">REPT(V44,1)</f>
        <v/>
      </c>
      <c r="X42" s="142"/>
      <c r="Y42" s="21" t="str">
        <f aca="false">REPT(Z44,1)</f>
        <v/>
      </c>
      <c r="Z42" s="21"/>
      <c r="AA42" s="12"/>
      <c r="AB42" s="64" t="str">
        <f aca="false">REPT(Q11,1)</f>
        <v/>
      </c>
      <c r="AC42" s="64"/>
      <c r="AD42" s="74"/>
      <c r="AE42" s="142" t="str">
        <f aca="false">REPT(B15,1)</f>
        <v/>
      </c>
      <c r="AF42" s="142"/>
    </row>
    <row r="43" customFormat="false" ht="20.25" hidden="false" customHeight="true" outlineLevel="0" collapsed="false">
      <c r="A43" s="12"/>
      <c r="B43" s="12"/>
      <c r="C43" s="35"/>
      <c r="D43" s="32" t="s">
        <v>114</v>
      </c>
      <c r="E43" s="32"/>
      <c r="F43" s="72"/>
      <c r="G43" s="134"/>
      <c r="H43" s="12"/>
      <c r="I43" s="12"/>
      <c r="J43" s="35"/>
      <c r="K43" s="89"/>
      <c r="L43" s="25" t="s">
        <v>116</v>
      </c>
      <c r="M43" s="25"/>
      <c r="N43" s="59"/>
      <c r="O43" s="48"/>
      <c r="P43" s="38"/>
      <c r="Q43" s="12"/>
      <c r="R43" s="35"/>
      <c r="S43" s="32" t="s">
        <v>118</v>
      </c>
      <c r="T43" s="32"/>
      <c r="U43" s="32"/>
      <c r="V43" s="143"/>
      <c r="W43" s="144"/>
      <c r="X43" s="12"/>
      <c r="Y43" s="12"/>
      <c r="Z43" s="72"/>
      <c r="AA43" s="71"/>
      <c r="AB43" s="25" t="s">
        <v>120</v>
      </c>
      <c r="AC43" s="25"/>
      <c r="AD43" s="72"/>
      <c r="AE43" s="71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60" t="str">
        <f aca="false">REPT(K15,1)</f>
        <v/>
      </c>
      <c r="AE44" s="60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36" t="s">
        <v>77</v>
      </c>
      <c r="AE45" s="36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  <c r="AE46" s="24" t="n">
        <v>15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  <c r="AC47" s="48" t="str">
        <f aca="false">REPT(B15,1)</f>
        <v/>
      </c>
      <c r="AD47" s="48"/>
      <c r="AE47" s="48" t="str">
        <f aca="false">REPT(B16,1)</f>
        <v/>
      </c>
      <c r="AF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 t="s">
        <v>127</v>
      </c>
      <c r="P48" s="14"/>
      <c r="Q48" s="14" t="s">
        <v>128</v>
      </c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E48" s="14" t="s">
        <v>62</v>
      </c>
      <c r="AF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39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1,1)</f>
        <v/>
      </c>
      <c r="R56" s="64"/>
      <c r="S56" s="12"/>
      <c r="T56" s="12"/>
      <c r="U56" s="12"/>
      <c r="V56" s="12"/>
      <c r="W56" s="12"/>
      <c r="X56" s="12"/>
      <c r="Y56" s="74"/>
      <c r="Z56" s="142" t="str">
        <f aca="false">REPT(Y59,1)</f>
        <v/>
      </c>
      <c r="AA56" s="142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68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8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9,1)</f>
        <v/>
      </c>
      <c r="Z59" s="64"/>
      <c r="AA59" s="12"/>
      <c r="AB59" s="74"/>
      <c r="AC59" s="142" t="str">
        <f aca="false">REPT(AB62,1)</f>
        <v/>
      </c>
      <c r="AD59" s="142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61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64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B62" s="21" t="str">
        <f aca="false">REPT(B16,1)</f>
        <v/>
      </c>
      <c r="C62" s="21"/>
      <c r="D62" s="118" t="str">
        <f aca="false">REPT(Q12,1)</f>
        <v/>
      </c>
      <c r="E62" s="118"/>
      <c r="F62" s="74"/>
      <c r="G62" s="142" t="str">
        <f aca="false">REPT(F64,1)</f>
        <v/>
      </c>
      <c r="H62" s="142"/>
      <c r="I62" s="21" t="str">
        <f aca="false">REPT(J64,1)</f>
        <v/>
      </c>
      <c r="J62" s="21"/>
      <c r="K62" s="140"/>
      <c r="L62" s="64" t="str">
        <f aca="false">REPT(Q13,1)</f>
        <v/>
      </c>
      <c r="M62" s="64"/>
      <c r="N62" s="56"/>
      <c r="O62" s="142" t="str">
        <f aca="false">REPT(N64,1)</f>
        <v/>
      </c>
      <c r="P62" s="142"/>
      <c r="Q62" s="21" t="str">
        <f aca="false">REPT(R64,1)</f>
        <v/>
      </c>
      <c r="R62" s="21"/>
      <c r="S62" s="124"/>
      <c r="T62" s="64" t="str">
        <f aca="false">REPT(Q14,1)</f>
        <v/>
      </c>
      <c r="U62" s="64"/>
      <c r="V62" s="126"/>
      <c r="W62" s="142" t="str">
        <f aca="false">REPT(V64,1)</f>
        <v/>
      </c>
      <c r="X62" s="142"/>
      <c r="Y62" s="21" t="str">
        <f aca="false">REPT(Z64,1)</f>
        <v/>
      </c>
      <c r="Z62" s="21"/>
      <c r="AA62" s="12"/>
      <c r="AB62" s="75" t="str">
        <f aca="false">REPT(Q15,1)</f>
        <v/>
      </c>
      <c r="AC62" s="75"/>
      <c r="AD62" s="142" t="str">
        <f aca="false">REPT(AC67,1)</f>
        <v/>
      </c>
      <c r="AE62" s="142"/>
    </row>
    <row r="63" customFormat="false" ht="20.25" hidden="false" customHeight="true" outlineLevel="0" collapsed="false">
      <c r="A63" s="12"/>
      <c r="B63" s="12"/>
      <c r="C63" s="35"/>
      <c r="D63" s="32" t="s">
        <v>122</v>
      </c>
      <c r="E63" s="32"/>
      <c r="F63" s="72"/>
      <c r="G63" s="134"/>
      <c r="H63" s="12"/>
      <c r="I63" s="12"/>
      <c r="J63" s="35"/>
      <c r="K63" s="48"/>
      <c r="L63" s="25" t="s">
        <v>124</v>
      </c>
      <c r="M63" s="25"/>
      <c r="N63" s="122"/>
      <c r="O63" s="61"/>
      <c r="P63" s="38"/>
      <c r="Q63" s="12"/>
      <c r="R63" s="35"/>
      <c r="S63" s="32" t="s">
        <v>136</v>
      </c>
      <c r="T63" s="32"/>
      <c r="U63" s="32"/>
      <c r="V63" s="138"/>
      <c r="W63" s="38"/>
      <c r="X63" s="12"/>
      <c r="Y63" s="12"/>
      <c r="Z63" s="72"/>
      <c r="AA63" s="71"/>
      <c r="AB63" s="33" t="s">
        <v>145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6,1)</f>
        <v/>
      </c>
      <c r="G64" s="60"/>
      <c r="H64" s="12"/>
      <c r="I64" s="35"/>
      <c r="J64" s="60" t="str">
        <f aca="false">REPT(K17,1)</f>
        <v/>
      </c>
      <c r="K64" s="60"/>
      <c r="L64" s="48"/>
      <c r="M64" s="35"/>
      <c r="N64" s="60" t="str">
        <f aca="false">REPT(K18,1)</f>
        <v/>
      </c>
      <c r="O64" s="60"/>
      <c r="P64" s="12"/>
      <c r="Q64" s="35"/>
      <c r="R64" s="60" t="str">
        <f aca="false">REPT(K19,1)</f>
        <v/>
      </c>
      <c r="S64" s="60"/>
      <c r="T64" s="12"/>
      <c r="U64" s="35"/>
      <c r="V64" s="60" t="str">
        <f aca="false">REPT(K20,1)</f>
        <v/>
      </c>
      <c r="W64" s="60"/>
      <c r="X64" s="12"/>
      <c r="Y64" s="35"/>
      <c r="Z64" s="60" t="str">
        <f aca="false">REPT(K21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85</v>
      </c>
      <c r="G65" s="36"/>
      <c r="H65" s="12"/>
      <c r="I65" s="35"/>
      <c r="J65" s="36" t="s">
        <v>84</v>
      </c>
      <c r="K65" s="36"/>
      <c r="L65" s="48"/>
      <c r="M65" s="35"/>
      <c r="N65" s="36" t="s">
        <v>102</v>
      </c>
      <c r="O65" s="36"/>
      <c r="P65" s="12"/>
      <c r="Q65" s="35"/>
      <c r="R65" s="36" t="s">
        <v>104</v>
      </c>
      <c r="S65" s="36"/>
      <c r="T65" s="12"/>
      <c r="U65" s="35"/>
      <c r="V65" s="36" t="s">
        <v>106</v>
      </c>
      <c r="W65" s="36"/>
      <c r="X65" s="12"/>
      <c r="Y65" s="35"/>
      <c r="Z65" s="36" t="s">
        <v>112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6</v>
      </c>
      <c r="D66" s="24"/>
      <c r="E66" s="24" t="n">
        <v>17</v>
      </c>
      <c r="F66" s="24"/>
      <c r="G66" s="24" t="n">
        <v>18</v>
      </c>
      <c r="H66" s="24"/>
      <c r="I66" s="24" t="n">
        <v>19</v>
      </c>
      <c r="J66" s="15"/>
      <c r="K66" s="24" t="n">
        <v>20</v>
      </c>
      <c r="L66" s="24"/>
      <c r="M66" s="27" t="n">
        <v>21</v>
      </c>
      <c r="N66" s="109"/>
      <c r="O66" s="30" t="n">
        <v>22</v>
      </c>
      <c r="P66" s="6"/>
      <c r="Q66" s="24" t="n">
        <v>23</v>
      </c>
      <c r="R66" s="15"/>
      <c r="S66" s="15" t="n">
        <v>24</v>
      </c>
      <c r="T66" s="15"/>
      <c r="U66" s="15" t="n">
        <v>25</v>
      </c>
      <c r="V66" s="15"/>
      <c r="W66" s="15" t="n">
        <v>26</v>
      </c>
      <c r="X66" s="15"/>
      <c r="Y66" s="15" t="n">
        <v>27</v>
      </c>
      <c r="Z66" s="24"/>
      <c r="AA66" s="24" t="n">
        <v>28</v>
      </c>
      <c r="AB66" s="24"/>
      <c r="AC66" s="24" t="n">
        <v>29</v>
      </c>
    </row>
    <row r="67" customFormat="false" ht="20.25" hidden="false" customHeight="true" outlineLevel="0" collapsed="false">
      <c r="C67" s="48" t="str">
        <f aca="false">REPT(B17,1)</f>
        <v/>
      </c>
      <c r="D67" s="48"/>
      <c r="E67" s="48" t="str">
        <f aca="false">REPT(B18,1)</f>
        <v/>
      </c>
      <c r="F67" s="48"/>
      <c r="G67" s="48" t="str">
        <f aca="false">REPT(B19,1)</f>
        <v/>
      </c>
      <c r="H67" s="48"/>
      <c r="I67" s="48" t="str">
        <f aca="false">REPT(B20,1)</f>
        <v/>
      </c>
      <c r="J67" s="48"/>
      <c r="K67" s="48" t="str">
        <f aca="false">REPT(B21,1)</f>
        <v/>
      </c>
      <c r="L67" s="48"/>
      <c r="M67" s="48" t="str">
        <f aca="false">REPT(B22,1)</f>
        <v/>
      </c>
      <c r="N67" s="48"/>
      <c r="O67" s="48" t="str">
        <f aca="false">REPT(B23,1)</f>
        <v/>
      </c>
      <c r="P67" s="48"/>
      <c r="Q67" s="48" t="str">
        <f aca="false">REPT(B24,1)</f>
        <v/>
      </c>
      <c r="R67" s="48"/>
      <c r="S67" s="48" t="str">
        <f aca="false">REPT(B25,1)</f>
        <v/>
      </c>
      <c r="T67" s="48"/>
      <c r="U67" s="48" t="str">
        <f aca="false">REPT(B26,1)</f>
        <v/>
      </c>
      <c r="V67" s="48"/>
      <c r="W67" s="48" t="str">
        <f aca="false">REPT(B27,1)</f>
        <v/>
      </c>
      <c r="X67" s="48"/>
      <c r="Y67" s="48" t="str">
        <f aca="false">REPT(B28,1)</f>
        <v/>
      </c>
      <c r="Z67" s="48"/>
      <c r="AA67" s="48" t="str">
        <f aca="false">REPT(B29,1)</f>
        <v/>
      </c>
      <c r="AB67" s="48"/>
      <c r="AC67" s="48" t="str">
        <f aca="false">REPT(B30,1)</f>
        <v/>
      </c>
      <c r="AD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4" t="s">
        <v>133</v>
      </c>
      <c r="P68" s="14"/>
      <c r="Q68" s="14" t="s">
        <v>134</v>
      </c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 t="s">
        <v>56</v>
      </c>
      <c r="AD68" s="14"/>
    </row>
  </sheetData>
  <mergeCells count="186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C30:D30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B42:C42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AE42:AF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AD44:AE44"/>
    <mergeCell ref="F45:G45"/>
    <mergeCell ref="J45:K45"/>
    <mergeCell ref="N45:O45"/>
    <mergeCell ref="R45:S45"/>
    <mergeCell ref="V45:W45"/>
    <mergeCell ref="Z45:AA45"/>
    <mergeCell ref="AD45:AE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C48:D48"/>
    <mergeCell ref="O48:P48"/>
    <mergeCell ref="Q48:R48"/>
    <mergeCell ref="AE48:AF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B62:C62"/>
    <mergeCell ref="D62:E62"/>
    <mergeCell ref="G62:H62"/>
    <mergeCell ref="I62:J62"/>
    <mergeCell ref="L62:M62"/>
    <mergeCell ref="O62:P62"/>
    <mergeCell ref="Q62:R62"/>
    <mergeCell ref="T62:U62"/>
    <mergeCell ref="W62:X62"/>
    <mergeCell ref="Y62:Z62"/>
    <mergeCell ref="AB62:AC62"/>
    <mergeCell ref="AD62:AE62"/>
    <mergeCell ref="D63:E63"/>
    <mergeCell ref="L63:M63"/>
    <mergeCell ref="S63:U63"/>
    <mergeCell ref="AB63:AC63"/>
    <mergeCell ref="F64:G64"/>
    <mergeCell ref="J64:K64"/>
    <mergeCell ref="N64:O64"/>
    <mergeCell ref="R64:S64"/>
    <mergeCell ref="V64:W64"/>
    <mergeCell ref="Z64:AA64"/>
    <mergeCell ref="F65:G65"/>
    <mergeCell ref="J65:K65"/>
    <mergeCell ref="N65:O65"/>
    <mergeCell ref="R65:S65"/>
    <mergeCell ref="V65:W65"/>
    <mergeCell ref="Z65:AA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C68:D68"/>
    <mergeCell ref="O68:P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E19" colorId="64" zoomScale="80" zoomScaleNormal="80" zoomScalePageLayoutView="100" workbookViewId="0">
      <selection pane="topLeft" activeCell="E32" activeCellId="0" sqref="E32:AZ32"/>
    </sheetView>
  </sheetViews>
  <sheetFormatPr defaultColWidth="5.62109375" defaultRowHeight="16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16.12"/>
    <col collapsed="false" customWidth="false" hidden="false" outlineLevel="0" max="9" min="3" style="13" width="5.62"/>
    <col collapsed="false" customWidth="true" hidden="false" outlineLevel="0" max="10" min="10" style="13" width="5.99"/>
    <col collapsed="false" customWidth="false" hidden="false" outlineLevel="0" max="27" min="11" style="13" width="5.62"/>
    <col collapsed="false" customWidth="true" hidden="false" outlineLevel="0" max="32" min="28" style="13" width="5.5"/>
    <col collapsed="false" customWidth="true" hidden="false" outlineLevel="0" max="50" min="33" style="13" width="6.5"/>
  </cols>
  <sheetData>
    <row r="1" customFormat="false" ht="16.5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5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5" hidden="false" customHeight="false" outlineLevel="0" collapsed="false">
      <c r="A3" s="7" t="n">
        <v>2</v>
      </c>
      <c r="B3" s="7"/>
      <c r="C3" s="7"/>
      <c r="D3" s="7"/>
    </row>
    <row r="4" customFormat="false" ht="16.5" hidden="false" customHeight="false" outlineLevel="0" collapsed="false">
      <c r="A4" s="7" t="n">
        <v>3</v>
      </c>
      <c r="B4" s="7"/>
      <c r="C4" s="7"/>
      <c r="D4" s="7"/>
    </row>
    <row r="5" customFormat="false" ht="16.5" hidden="false" customHeight="false" outlineLevel="0" collapsed="false">
      <c r="A5" s="7" t="n">
        <v>4</v>
      </c>
      <c r="B5" s="7"/>
      <c r="C5" s="7"/>
      <c r="D5" s="7"/>
    </row>
    <row r="6" customFormat="false" ht="16.5" hidden="false" customHeight="false" outlineLevel="0" collapsed="false">
      <c r="A6" s="7" t="n">
        <v>5</v>
      </c>
      <c r="B6" s="7"/>
      <c r="C6" s="7"/>
      <c r="D6" s="7"/>
    </row>
    <row r="7" customFormat="false" ht="16.5" hidden="false" customHeight="false" outlineLevel="0" collapsed="false">
      <c r="A7" s="7" t="n">
        <v>6</v>
      </c>
      <c r="B7" s="7"/>
      <c r="C7" s="7"/>
      <c r="D7" s="7"/>
    </row>
    <row r="8" customFormat="false" ht="19.5" hidden="false" customHeight="false" outlineLevel="0" collapsed="false">
      <c r="A8" s="7" t="n">
        <v>7</v>
      </c>
      <c r="B8" s="7"/>
      <c r="C8" s="7" t="s">
        <v>127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5" hidden="false" customHeight="false" outlineLevel="0" collapsed="false">
      <c r="A9" s="7" t="n">
        <v>8</v>
      </c>
      <c r="B9" s="7"/>
      <c r="C9" s="7" t="s">
        <v>127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7</v>
      </c>
      <c r="Q9" s="133"/>
      <c r="R9" s="133"/>
      <c r="S9" s="133"/>
      <c r="T9" s="133"/>
      <c r="U9" s="133"/>
      <c r="Y9" s="24" t="s">
        <v>97</v>
      </c>
    </row>
    <row r="10" customFormat="false" ht="19.5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9</v>
      </c>
      <c r="Q10" s="133"/>
      <c r="R10" s="133"/>
      <c r="S10" s="133"/>
      <c r="T10" s="133"/>
      <c r="U10" s="133"/>
      <c r="Y10" s="24" t="s">
        <v>98</v>
      </c>
    </row>
    <row r="11" customFormat="false" ht="19.5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21</v>
      </c>
      <c r="Q11" s="133"/>
      <c r="R11" s="133"/>
      <c r="S11" s="133"/>
      <c r="T11" s="133"/>
      <c r="U11" s="133"/>
      <c r="Y11" s="24" t="s">
        <v>99</v>
      </c>
    </row>
    <row r="12" customFormat="false" ht="19.5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23</v>
      </c>
      <c r="Q12" s="133"/>
      <c r="R12" s="133"/>
      <c r="S12" s="133"/>
      <c r="T12" s="133"/>
      <c r="U12" s="133"/>
      <c r="Y12" s="24" t="s">
        <v>100</v>
      </c>
    </row>
    <row r="13" customFormat="false" ht="19.5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29</v>
      </c>
      <c r="Q13" s="133"/>
      <c r="R13" s="133"/>
      <c r="S13" s="133"/>
      <c r="T13" s="133"/>
      <c r="U13" s="133"/>
    </row>
    <row r="14" customFormat="false" ht="19.5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42</v>
      </c>
      <c r="Q14" s="133"/>
      <c r="R14" s="133"/>
      <c r="S14" s="133"/>
      <c r="T14" s="133"/>
      <c r="U14" s="133"/>
    </row>
    <row r="15" customFormat="false" ht="19.5" hidden="false" customHeight="false" outlineLevel="0" collapsed="false">
      <c r="A15" s="7" t="n">
        <v>14</v>
      </c>
      <c r="B15" s="7"/>
      <c r="C15" s="7"/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52</v>
      </c>
      <c r="Q15" s="133"/>
      <c r="R15" s="133"/>
      <c r="S15" s="133"/>
      <c r="T15" s="133"/>
      <c r="U15" s="133"/>
    </row>
    <row r="16" customFormat="false" ht="19.5" hidden="false" customHeight="false" outlineLevel="0" collapsed="false">
      <c r="A16" s="7" t="n">
        <v>15</v>
      </c>
      <c r="B16" s="7"/>
      <c r="C16" s="7" t="s">
        <v>62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57</v>
      </c>
      <c r="Q16" s="133"/>
      <c r="R16" s="133"/>
      <c r="S16" s="133"/>
      <c r="T16" s="133"/>
      <c r="U16" s="133"/>
    </row>
    <row r="17" customFormat="false" ht="19.5" hidden="false" customHeight="false" outlineLevel="0" collapsed="false">
      <c r="A17" s="8" t="n">
        <v>16</v>
      </c>
      <c r="B17" s="7"/>
      <c r="C17" s="7" t="s">
        <v>63</v>
      </c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60</v>
      </c>
      <c r="Q17" s="133"/>
      <c r="R17" s="133"/>
      <c r="S17" s="133"/>
      <c r="T17" s="133"/>
      <c r="U17" s="133"/>
    </row>
    <row r="18" customFormat="false" ht="19.5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63</v>
      </c>
      <c r="Q18" s="133"/>
      <c r="R18" s="133"/>
      <c r="S18" s="133"/>
      <c r="T18" s="133"/>
      <c r="U18" s="133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139" t="s">
        <v>165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5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67</v>
      </c>
      <c r="Q20" s="133"/>
      <c r="R20" s="133"/>
      <c r="S20" s="133"/>
      <c r="T20" s="133"/>
      <c r="U20" s="133"/>
      <c r="AB20" s="48" t="str">
        <f aca="false">REPT(Q22,1)</f>
        <v/>
      </c>
      <c r="AC20" s="48"/>
    </row>
    <row r="21" customFormat="false" ht="19.5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53" t="s">
        <v>169</v>
      </c>
      <c r="Q21" s="133"/>
      <c r="R21" s="133"/>
      <c r="S21" s="133"/>
      <c r="T21" s="133"/>
      <c r="U21" s="133"/>
      <c r="AB21" s="35"/>
    </row>
    <row r="22" customFormat="false" ht="20.25" hidden="false" customHeight="false" outlineLevel="0" collapsed="false">
      <c r="A22" s="8" t="n">
        <v>21</v>
      </c>
      <c r="B22" s="7"/>
      <c r="C22" s="7"/>
      <c r="D22" s="7"/>
      <c r="E22" s="38"/>
      <c r="J22" s="139" t="s">
        <v>113</v>
      </c>
      <c r="K22" s="132"/>
      <c r="L22" s="132"/>
      <c r="M22" s="132"/>
      <c r="N22" s="132"/>
      <c r="O22" s="149"/>
      <c r="P22" s="153" t="s">
        <v>171</v>
      </c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9.5" hidden="false" customHeight="false" outlineLevel="0" collapsed="false">
      <c r="A23" s="8" t="n">
        <v>22</v>
      </c>
      <c r="B23" s="7"/>
      <c r="C23" s="7"/>
      <c r="D23" s="7"/>
      <c r="E23" s="38"/>
      <c r="J23" s="139" t="s">
        <v>115</v>
      </c>
      <c r="K23" s="132"/>
      <c r="L23" s="132"/>
      <c r="M23" s="132"/>
      <c r="N23" s="132"/>
      <c r="O23" s="149"/>
      <c r="P23" s="149"/>
      <c r="Q23" s="133"/>
      <c r="R23" s="133"/>
      <c r="S23" s="133"/>
      <c r="T23" s="133"/>
      <c r="U23" s="133"/>
      <c r="Z23" s="35"/>
      <c r="AD23" s="74"/>
    </row>
    <row r="24" customFormat="false" ht="19.5" hidden="false" customHeight="false" outlineLevel="0" collapsed="false">
      <c r="A24" s="8" t="n">
        <v>23</v>
      </c>
      <c r="B24" s="7"/>
      <c r="C24" s="7" t="s">
        <v>133</v>
      </c>
      <c r="D24" s="7"/>
      <c r="Z24" s="35"/>
      <c r="AB24" s="25" t="s">
        <v>172</v>
      </c>
      <c r="AC24" s="25"/>
      <c r="AD24" s="35"/>
    </row>
    <row r="25" customFormat="false" ht="16.5" hidden="false" customHeight="false" outlineLevel="0" collapsed="false">
      <c r="A25" s="145" t="n">
        <v>24</v>
      </c>
      <c r="B25" s="7"/>
      <c r="C25" s="7" t="s">
        <v>134</v>
      </c>
      <c r="D25" s="7"/>
      <c r="Z25" s="35"/>
      <c r="AD25" s="35"/>
    </row>
    <row r="26" customFormat="false" ht="19.5" hidden="false" customHeight="false" outlineLevel="0" collapsed="false">
      <c r="A26" s="8" t="n">
        <v>25</v>
      </c>
      <c r="B26" s="7"/>
      <c r="C26" s="7"/>
      <c r="D26" s="7"/>
      <c r="Z26" s="48" t="str">
        <f aca="false">REPT(Q20,1)</f>
        <v/>
      </c>
      <c r="AA26" s="48"/>
      <c r="AD26" s="48" t="str">
        <f aca="false">REPT(Q21,1)</f>
        <v/>
      </c>
      <c r="AE26" s="48"/>
    </row>
    <row r="27" customFormat="false" ht="19.5" hidden="false" customHeight="false" outlineLevel="0" collapsed="false">
      <c r="A27" s="8" t="n">
        <v>26</v>
      </c>
      <c r="B27" s="7"/>
      <c r="C27" s="7"/>
      <c r="D27" s="7"/>
      <c r="Z27" s="48" t="s">
        <v>138</v>
      </c>
      <c r="AA27" s="48"/>
      <c r="AD27" s="48" t="s">
        <v>139</v>
      </c>
      <c r="AE27" s="48"/>
    </row>
    <row r="28" customFormat="false" ht="16.5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5" hidden="false" customHeight="false" outlineLevel="0" collapsed="false">
      <c r="A29" s="8" t="n">
        <v>28</v>
      </c>
      <c r="B29" s="7"/>
      <c r="C29" s="7"/>
      <c r="D29" s="7"/>
    </row>
    <row r="30" customFormat="false" ht="16.5" hidden="false" customHeight="false" outlineLevel="0" collapsed="false">
      <c r="A30" s="8" t="n">
        <v>29</v>
      </c>
      <c r="B30" s="7"/>
      <c r="C30" s="7"/>
      <c r="D30" s="7"/>
    </row>
    <row r="31" customFormat="false" ht="20.25" hidden="false" customHeight="true" outlineLevel="0" collapsed="false">
      <c r="A31" s="8" t="n">
        <v>30</v>
      </c>
      <c r="B31" s="7"/>
      <c r="C31" s="7" t="s">
        <v>56</v>
      </c>
      <c r="D31" s="7"/>
      <c r="G31" s="12"/>
      <c r="H31" s="12"/>
      <c r="I31" s="38"/>
      <c r="J31" s="38"/>
      <c r="K31" s="38"/>
      <c r="L31" s="37"/>
      <c r="M31" s="12"/>
      <c r="N31" s="12"/>
      <c r="O31" s="12"/>
      <c r="P31" s="12"/>
      <c r="Q31" s="12"/>
      <c r="R31" s="12"/>
      <c r="S31" s="39" t="s">
        <v>138</v>
      </c>
      <c r="T31" s="39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20.25" hidden="false" customHeight="true" outlineLevel="0" collapsed="false"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5" t="str">
        <f aca="false">REPT(S36,1)</f>
        <v/>
      </c>
      <c r="T32" s="135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3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3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71"/>
      <c r="L35" s="71"/>
      <c r="M35" s="71"/>
      <c r="N35" s="150"/>
      <c r="O35" s="71"/>
      <c r="P35" s="71"/>
      <c r="Q35" s="71"/>
      <c r="R35" s="71"/>
      <c r="S35" s="72"/>
      <c r="T35" s="71"/>
      <c r="U35" s="71"/>
      <c r="V35" s="71"/>
      <c r="W35" s="71"/>
      <c r="X35" s="71"/>
      <c r="Y35" s="71"/>
      <c r="Z35" s="71"/>
      <c r="AA35" s="71"/>
      <c r="AB35" s="12"/>
      <c r="AC35" s="12"/>
      <c r="AD35" s="12"/>
      <c r="AE35" s="12"/>
      <c r="AF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12"/>
      <c r="G36" s="12"/>
      <c r="I36" s="21" t="str">
        <f aca="false">REPT(J39,1)</f>
        <v/>
      </c>
      <c r="J36" s="21"/>
      <c r="K36" s="12"/>
      <c r="L36" s="12"/>
      <c r="M36" s="12"/>
      <c r="N36" s="12"/>
      <c r="O36" s="12"/>
      <c r="P36" s="12"/>
      <c r="Q36" s="12"/>
      <c r="R36" s="12"/>
      <c r="S36" s="64" t="str">
        <f aca="false">REPT(Q20,1)</f>
        <v/>
      </c>
      <c r="T36" s="64"/>
      <c r="U36" s="12"/>
      <c r="V36" s="12"/>
      <c r="W36" s="12"/>
      <c r="X36" s="12"/>
      <c r="Y36" s="12"/>
      <c r="Z36" s="12"/>
      <c r="AA36" s="74"/>
      <c r="AB36" s="142" t="str">
        <f aca="false">REPT(AA39,1)</f>
        <v/>
      </c>
      <c r="AC36" s="142"/>
      <c r="AD36" s="12"/>
      <c r="AE36" s="12"/>
      <c r="AF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5"/>
      <c r="K37" s="12"/>
      <c r="L37" s="12"/>
      <c r="M37" s="12"/>
      <c r="N37" s="12"/>
      <c r="O37" s="12"/>
      <c r="P37" s="12"/>
      <c r="Q37" s="12"/>
      <c r="R37" s="12"/>
      <c r="S37" s="25" t="s">
        <v>168</v>
      </c>
      <c r="T37" s="25"/>
      <c r="U37" s="12"/>
      <c r="V37" s="12"/>
      <c r="W37" s="12"/>
      <c r="X37" s="12"/>
      <c r="Y37" s="12"/>
      <c r="Z37" s="12"/>
      <c r="AA37" s="35"/>
      <c r="AB37" s="12"/>
      <c r="AC37" s="12"/>
      <c r="AD37" s="12"/>
      <c r="AE37" s="12"/>
      <c r="AF37" s="12"/>
    </row>
    <row r="38" customFormat="false" ht="20.25" hidden="false" customHeight="true" outlineLevel="0" collapsed="false">
      <c r="A38" s="12"/>
      <c r="B38" s="12"/>
      <c r="C38" s="12"/>
      <c r="D38" s="12"/>
      <c r="E38" s="12"/>
      <c r="F38" s="12"/>
      <c r="G38" s="71"/>
      <c r="H38" s="71"/>
      <c r="I38" s="71"/>
      <c r="J38" s="72"/>
      <c r="K38" s="71"/>
      <c r="L38" s="71"/>
      <c r="M38" s="71"/>
      <c r="N38" s="71"/>
      <c r="O38" s="12"/>
      <c r="P38" s="12"/>
      <c r="Q38" s="12"/>
      <c r="R38" s="12"/>
      <c r="S38" s="12"/>
      <c r="T38" s="12"/>
      <c r="U38" s="12"/>
      <c r="V38" s="12"/>
      <c r="W38" s="71"/>
      <c r="X38" s="71"/>
      <c r="Y38" s="71"/>
      <c r="Z38" s="71"/>
      <c r="AA38" s="72"/>
      <c r="AB38" s="71"/>
      <c r="AC38" s="71"/>
      <c r="AD38" s="71"/>
      <c r="AE38" s="12"/>
      <c r="AF38" s="12"/>
    </row>
    <row r="39" customFormat="false" ht="20.25" hidden="false" customHeight="true" outlineLevel="0" collapsed="false">
      <c r="A39" s="12"/>
      <c r="B39" s="12"/>
      <c r="C39" s="12"/>
      <c r="D39" s="12"/>
      <c r="E39" s="21" t="str">
        <f aca="false">REPT(F42,1)</f>
        <v/>
      </c>
      <c r="F39" s="21"/>
      <c r="G39" s="12"/>
      <c r="H39" s="12"/>
      <c r="J39" s="64" t="str">
        <f aca="false">REPT(Q16,1)</f>
        <v/>
      </c>
      <c r="K39" s="64"/>
      <c r="L39" s="12"/>
      <c r="M39" s="151"/>
      <c r="N39" s="74"/>
      <c r="O39" s="66" t="str">
        <f aca="false">REPT(N42,1)</f>
        <v/>
      </c>
      <c r="P39" s="6"/>
      <c r="Q39" s="6"/>
      <c r="R39" s="66"/>
      <c r="S39" s="66"/>
      <c r="T39" s="50"/>
      <c r="U39" s="21" t="str">
        <f aca="false">REPT(V42,1)</f>
        <v/>
      </c>
      <c r="V39" s="21"/>
      <c r="W39" s="12"/>
      <c r="X39" s="12"/>
      <c r="Y39" s="12"/>
      <c r="Z39" s="12"/>
      <c r="AA39" s="64" t="str">
        <f aca="false">REPT(Q17,1)</f>
        <v/>
      </c>
      <c r="AB39" s="64"/>
      <c r="AC39" s="12"/>
      <c r="AD39" s="74"/>
      <c r="AE39" s="142" t="str">
        <f aca="false">REPT(AD42,1)</f>
        <v/>
      </c>
      <c r="AF39" s="142"/>
    </row>
    <row r="40" customFormat="false" ht="20.25" hidden="false" customHeight="true" outlineLevel="0" collapsed="false">
      <c r="A40" s="12"/>
      <c r="B40" s="12"/>
      <c r="C40" s="12"/>
      <c r="D40" s="12"/>
      <c r="E40" s="12"/>
      <c r="F40" s="35"/>
      <c r="G40" s="12"/>
      <c r="H40" s="12"/>
      <c r="J40" s="25" t="s">
        <v>158</v>
      </c>
      <c r="K40" s="25"/>
      <c r="L40" s="12"/>
      <c r="M40" s="12"/>
      <c r="N40" s="35"/>
      <c r="O40" s="12"/>
      <c r="P40" s="12"/>
      <c r="Q40" s="12"/>
      <c r="R40" s="12"/>
      <c r="S40" s="12"/>
      <c r="T40" s="12"/>
      <c r="U40" s="12"/>
      <c r="V40" s="35"/>
      <c r="W40" s="12"/>
      <c r="X40" s="12"/>
      <c r="Y40" s="12"/>
      <c r="Z40" s="12"/>
      <c r="AA40" s="25" t="s">
        <v>161</v>
      </c>
      <c r="AB40" s="25"/>
      <c r="AC40" s="12"/>
      <c r="AD40" s="35"/>
      <c r="AE40" s="12"/>
      <c r="AF40" s="12"/>
    </row>
    <row r="41" customFormat="false" ht="20.25" hidden="false" customHeight="true" outlineLevel="0" collapsed="false">
      <c r="A41" s="12"/>
      <c r="B41" s="12"/>
      <c r="C41" s="12"/>
      <c r="D41" s="12"/>
      <c r="E41" s="12"/>
      <c r="F41" s="72"/>
      <c r="G41" s="71"/>
      <c r="H41" s="71"/>
      <c r="I41" s="12"/>
      <c r="J41" s="12"/>
      <c r="K41" s="12"/>
      <c r="L41" s="12"/>
      <c r="M41" s="71"/>
      <c r="N41" s="72"/>
      <c r="O41" s="71"/>
      <c r="P41" s="71"/>
      <c r="Q41" s="12"/>
      <c r="R41" s="12"/>
      <c r="S41" s="12"/>
      <c r="T41" s="12"/>
      <c r="U41" s="71"/>
      <c r="V41" s="72"/>
      <c r="W41" s="71"/>
      <c r="X41" s="71"/>
      <c r="Y41" s="12"/>
      <c r="Z41" s="12"/>
      <c r="AA41" s="12"/>
      <c r="AB41" s="12"/>
      <c r="AC41" s="71"/>
      <c r="AD41" s="72"/>
      <c r="AE41" s="71"/>
      <c r="AF41" s="71"/>
    </row>
    <row r="42" customFormat="false" ht="20.25" hidden="false" customHeight="true" outlineLevel="0" collapsed="false">
      <c r="A42" s="12"/>
      <c r="B42" s="12"/>
      <c r="C42" s="12"/>
      <c r="D42" s="50"/>
      <c r="E42" s="21" t="str">
        <f aca="false">REPT(B2,1)</f>
        <v/>
      </c>
      <c r="F42" s="118" t="str">
        <f aca="false">REPT(K23,1)</f>
        <v/>
      </c>
      <c r="G42" s="118"/>
      <c r="H42" s="74"/>
      <c r="I42" s="142" t="str">
        <f aca="false">REPT(K9,1)</f>
        <v/>
      </c>
      <c r="J42" s="142"/>
      <c r="K42" s="21" t="str">
        <f aca="false">REPT(L44,1)</f>
        <v/>
      </c>
      <c r="L42" s="21"/>
      <c r="M42" s="124"/>
      <c r="N42" s="64" t="str">
        <f aca="false">REPT(Q9,1)</f>
        <v/>
      </c>
      <c r="O42" s="64"/>
      <c r="P42" s="56"/>
      <c r="Q42" s="142" t="str">
        <f aca="false">REPT(P44,1)</f>
        <v/>
      </c>
      <c r="R42" s="142"/>
      <c r="S42" s="12"/>
      <c r="T42" s="121" t="str">
        <f aca="false">REPT(T44,1)</f>
        <v/>
      </c>
      <c r="U42" s="124"/>
      <c r="V42" s="64" t="str">
        <f aca="false">REPT(Q10,1)</f>
        <v/>
      </c>
      <c r="W42" s="64"/>
      <c r="X42" s="56"/>
      <c r="Y42" s="142" t="str">
        <f aca="false">REPT(X44,1)</f>
        <v/>
      </c>
      <c r="Z42" s="142"/>
      <c r="AA42" s="21" t="str">
        <f aca="false">REPT(AB44,1)</f>
        <v/>
      </c>
      <c r="AB42" s="21"/>
      <c r="AC42" s="12"/>
      <c r="AD42" s="64" t="str">
        <f aca="false">REPT(Q11,1)</f>
        <v/>
      </c>
      <c r="AE42" s="64"/>
      <c r="AF42" s="74"/>
      <c r="AG42" s="142" t="str">
        <f aca="false">REPT(B15,1)</f>
        <v/>
      </c>
      <c r="AH42" s="142"/>
    </row>
    <row r="43" customFormat="false" ht="20.25" hidden="false" customHeight="true" outlineLevel="0" collapsed="false">
      <c r="A43" s="12"/>
      <c r="B43" s="12"/>
      <c r="C43" s="12"/>
      <c r="D43" s="12"/>
      <c r="E43" s="35"/>
      <c r="F43" s="32" t="s">
        <v>116</v>
      </c>
      <c r="G43" s="32"/>
      <c r="H43" s="72"/>
      <c r="I43" s="134"/>
      <c r="J43" s="12"/>
      <c r="K43" s="12"/>
      <c r="L43" s="35"/>
      <c r="M43" s="89"/>
      <c r="N43" s="25" t="s">
        <v>118</v>
      </c>
      <c r="O43" s="25"/>
      <c r="P43" s="59"/>
      <c r="Q43" s="48"/>
      <c r="R43" s="38"/>
      <c r="S43" s="12"/>
      <c r="T43" s="35"/>
      <c r="U43" s="134"/>
      <c r="V43" s="25" t="s">
        <v>120</v>
      </c>
      <c r="W43" s="25"/>
      <c r="X43" s="143"/>
      <c r="Y43" s="144"/>
      <c r="Z43" s="12"/>
      <c r="AA43" s="12"/>
      <c r="AB43" s="72"/>
      <c r="AC43" s="71"/>
      <c r="AD43" s="25" t="s">
        <v>122</v>
      </c>
      <c r="AE43" s="25"/>
      <c r="AF43" s="72"/>
      <c r="AG43" s="71"/>
    </row>
    <row r="44" customFormat="false" ht="20.25" hidden="false" customHeight="true" outlineLevel="0" collapsed="false">
      <c r="A44" s="12"/>
      <c r="B44" s="12"/>
      <c r="C44" s="12"/>
      <c r="D44" s="12"/>
      <c r="E44" s="35"/>
      <c r="F44" s="12"/>
      <c r="G44" s="35"/>
      <c r="H44" s="60" t="str">
        <f aca="false">REPT(K9,1)</f>
        <v/>
      </c>
      <c r="I44" s="60"/>
      <c r="J44" s="12"/>
      <c r="K44" s="35"/>
      <c r="L44" s="136" t="str">
        <f aca="false">REPT(K10,1)</f>
        <v/>
      </c>
      <c r="M44" s="136"/>
      <c r="N44" s="152"/>
      <c r="O44" s="35"/>
      <c r="P44" s="136" t="str">
        <f aca="false">REPT(K11,1)</f>
        <v/>
      </c>
      <c r="Q44" s="136"/>
      <c r="R44" s="12"/>
      <c r="S44" s="35"/>
      <c r="T44" s="136" t="str">
        <f aca="false">REPT(K12,1)</f>
        <v/>
      </c>
      <c r="U44" s="136"/>
      <c r="V44" s="141"/>
      <c r="W44" s="35"/>
      <c r="X44" s="136" t="str">
        <f aca="false">REPT(K13,1)</f>
        <v/>
      </c>
      <c r="Y44" s="136"/>
      <c r="Z44" s="12"/>
      <c r="AA44" s="35"/>
      <c r="AB44" s="60" t="str">
        <f aca="false">REPT(K14,1)</f>
        <v/>
      </c>
      <c r="AC44" s="60"/>
      <c r="AD44" s="12"/>
      <c r="AE44" s="35"/>
      <c r="AF44" s="60" t="str">
        <f aca="false">REPT(K15,1)</f>
        <v/>
      </c>
      <c r="AG44" s="60"/>
    </row>
    <row r="45" customFormat="false" ht="20.25" hidden="false" customHeight="true" outlineLevel="0" collapsed="false">
      <c r="A45" s="12"/>
      <c r="B45" s="12"/>
      <c r="C45" s="12"/>
      <c r="D45" s="12"/>
      <c r="E45" s="35"/>
      <c r="F45" s="12"/>
      <c r="G45" s="35"/>
      <c r="H45" s="36" t="s">
        <v>61</v>
      </c>
      <c r="I45" s="36"/>
      <c r="J45" s="12"/>
      <c r="K45" s="35"/>
      <c r="L45" s="36" t="s">
        <v>60</v>
      </c>
      <c r="M45" s="36"/>
      <c r="N45" s="89"/>
      <c r="O45" s="35"/>
      <c r="P45" s="36" t="s">
        <v>59</v>
      </c>
      <c r="Q45" s="36"/>
      <c r="R45" s="12"/>
      <c r="S45" s="35"/>
      <c r="T45" s="36" t="s">
        <v>58</v>
      </c>
      <c r="U45" s="36"/>
      <c r="V45" s="141"/>
      <c r="W45" s="35"/>
      <c r="X45" s="36" t="s">
        <v>65</v>
      </c>
      <c r="Y45" s="36"/>
      <c r="Z45" s="12"/>
      <c r="AA45" s="35"/>
      <c r="AB45" s="36" t="s">
        <v>75</v>
      </c>
      <c r="AC45" s="36"/>
      <c r="AD45" s="12"/>
      <c r="AE45" s="35"/>
      <c r="AF45" s="36" t="s">
        <v>77</v>
      </c>
      <c r="AG45" s="36"/>
    </row>
    <row r="46" customFormat="false" ht="20.25" hidden="false" customHeight="true" outlineLevel="0" collapsed="false">
      <c r="A46" s="24"/>
      <c r="B46" s="24"/>
      <c r="C46" s="24"/>
      <c r="D46" s="24"/>
      <c r="E46" s="24" t="n">
        <v>1</v>
      </c>
      <c r="F46" s="24"/>
      <c r="G46" s="24" t="n">
        <v>2</v>
      </c>
      <c r="H46" s="24"/>
      <c r="I46" s="24" t="n">
        <v>3</v>
      </c>
      <c r="J46" s="24"/>
      <c r="K46" s="24" t="n">
        <v>4</v>
      </c>
      <c r="L46" s="15"/>
      <c r="M46" s="24" t="n">
        <v>5</v>
      </c>
      <c r="N46" s="24"/>
      <c r="O46" s="24" t="n">
        <v>6</v>
      </c>
      <c r="Q46" s="24" t="n">
        <v>7</v>
      </c>
      <c r="R46" s="24"/>
      <c r="S46" s="24" t="n">
        <v>8</v>
      </c>
      <c r="T46" s="15"/>
      <c r="U46" s="15" t="n">
        <v>9</v>
      </c>
      <c r="V46" s="15"/>
      <c r="W46" s="15" t="n">
        <v>10</v>
      </c>
      <c r="X46" s="15"/>
      <c r="Y46" s="41" t="n">
        <v>11</v>
      </c>
      <c r="Z46" s="6"/>
      <c r="AA46" s="50" t="n">
        <v>12</v>
      </c>
      <c r="AB46" s="27"/>
      <c r="AC46" s="27" t="n">
        <v>13</v>
      </c>
      <c r="AD46" s="27"/>
      <c r="AE46" s="27" t="n">
        <v>14</v>
      </c>
      <c r="AG46" s="24" t="n">
        <v>15</v>
      </c>
    </row>
    <row r="47" customFormat="false" ht="20.25" hidden="false" customHeight="true" outlineLevel="0" collapsed="false">
      <c r="E47" s="48" t="str">
        <f aca="false">REPT(B2,1)</f>
        <v/>
      </c>
      <c r="F47" s="48"/>
      <c r="G47" s="48" t="str">
        <f aca="false">REPT(B3,1)</f>
        <v/>
      </c>
      <c r="H47" s="48"/>
      <c r="I47" s="48" t="str">
        <f aca="false">REPT(B4,1)</f>
        <v/>
      </c>
      <c r="J47" s="48"/>
      <c r="K47" s="48" t="str">
        <f aca="false">REPT(B5,1)</f>
        <v/>
      </c>
      <c r="L47" s="48"/>
      <c r="M47" s="48" t="str">
        <f aca="false">REPT(B6,1)</f>
        <v/>
      </c>
      <c r="N47" s="48"/>
      <c r="O47" s="48" t="str">
        <f aca="false">REPT(B7,1)</f>
        <v/>
      </c>
      <c r="P47" s="48"/>
      <c r="Q47" s="48" t="str">
        <f aca="false">REPT(B8,1)</f>
        <v/>
      </c>
      <c r="R47" s="48"/>
      <c r="S47" s="48" t="str">
        <f aca="false">REPT(B9,1)</f>
        <v/>
      </c>
      <c r="T47" s="48"/>
      <c r="U47" s="48" t="str">
        <f aca="false">REPT(B10,1)</f>
        <v/>
      </c>
      <c r="V47" s="48"/>
      <c r="W47" s="48" t="str">
        <f aca="false">REPT(B11,1)</f>
        <v/>
      </c>
      <c r="X47" s="48"/>
      <c r="Y47" s="48" t="str">
        <f aca="false">REPT(B12,1)</f>
        <v/>
      </c>
      <c r="Z47" s="48"/>
      <c r="AA47" s="48" t="str">
        <f aca="false">REPT(B13,1)</f>
        <v/>
      </c>
      <c r="AB47" s="48"/>
      <c r="AC47" s="48" t="str">
        <f aca="false">REPT(B14,1)</f>
        <v/>
      </c>
      <c r="AD47" s="48"/>
      <c r="AE47" s="48" t="str">
        <f aca="false">REPT(B15,1)</f>
        <v/>
      </c>
      <c r="AF47" s="48"/>
      <c r="AG47" s="48" t="str">
        <f aca="false">REPT(B16,1)</f>
        <v/>
      </c>
      <c r="AH47" s="48"/>
    </row>
    <row r="48" customFormat="false" ht="20.25" hidden="false" customHeight="true" outlineLevel="0" collapsed="false">
      <c r="E48" s="14" t="s">
        <v>47</v>
      </c>
      <c r="F48" s="14"/>
      <c r="G48" s="109"/>
      <c r="H48" s="109"/>
      <c r="I48" s="109"/>
      <c r="J48" s="109"/>
      <c r="K48" s="109"/>
      <c r="L48" s="109"/>
      <c r="M48" s="109"/>
      <c r="N48" s="109"/>
      <c r="O48" s="109"/>
      <c r="Q48" s="14" t="s">
        <v>127</v>
      </c>
      <c r="R48" s="14"/>
      <c r="S48" s="14" t="s">
        <v>128</v>
      </c>
      <c r="T48" s="14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G48" s="14" t="s">
        <v>62</v>
      </c>
      <c r="AH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38"/>
      <c r="J51" s="38"/>
      <c r="K51" s="38"/>
      <c r="L51" s="37"/>
      <c r="M51" s="12"/>
      <c r="N51" s="12"/>
      <c r="O51" s="12"/>
      <c r="P51" s="12"/>
      <c r="Q51" s="12"/>
      <c r="R51" s="12"/>
      <c r="S51" s="39" t="s">
        <v>139</v>
      </c>
      <c r="T51" s="39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5" t="str">
        <f aca="false">REPT(S56,1)</f>
        <v/>
      </c>
      <c r="T52" s="135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35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35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1"/>
      <c r="U55" s="71"/>
      <c r="V55" s="71"/>
      <c r="W55" s="71"/>
      <c r="X55" s="71"/>
      <c r="Y55" s="71"/>
      <c r="Z55" s="71"/>
      <c r="AA55" s="71"/>
      <c r="AB55" s="12"/>
      <c r="AC55" s="12"/>
      <c r="AD55" s="12"/>
      <c r="AE55" s="12"/>
      <c r="AF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12"/>
      <c r="G56" s="12"/>
      <c r="H56" s="21" t="str">
        <f aca="false">REPT(I59,1)</f>
        <v/>
      </c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64" t="str">
        <f aca="false">REPT(Q21,1)</f>
        <v/>
      </c>
      <c r="T56" s="64"/>
      <c r="U56" s="12"/>
      <c r="V56" s="12"/>
      <c r="W56" s="12"/>
      <c r="X56" s="12"/>
      <c r="Y56" s="12"/>
      <c r="Z56" s="12"/>
      <c r="AA56" s="74"/>
      <c r="AB56" s="142" t="str">
        <f aca="false">REPT(AA59,1)</f>
        <v/>
      </c>
      <c r="AC56" s="142"/>
      <c r="AD56" s="12"/>
      <c r="AE56" s="12"/>
      <c r="AF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5"/>
      <c r="J57" s="12"/>
      <c r="K57" s="12"/>
      <c r="L57" s="12"/>
      <c r="M57" s="12"/>
      <c r="N57" s="12"/>
      <c r="O57" s="12"/>
      <c r="P57" s="12"/>
      <c r="Q57" s="12"/>
      <c r="R57" s="12"/>
      <c r="S57" s="25" t="s">
        <v>170</v>
      </c>
      <c r="T57" s="25"/>
      <c r="U57" s="12"/>
      <c r="V57" s="12"/>
      <c r="W57" s="12"/>
      <c r="X57" s="12"/>
      <c r="Y57" s="12"/>
      <c r="Z57" s="12"/>
      <c r="AA57" s="35"/>
      <c r="AB57" s="12"/>
      <c r="AC57" s="12"/>
      <c r="AD57" s="12"/>
      <c r="AE57" s="12"/>
      <c r="AF57" s="12"/>
    </row>
    <row r="58" customFormat="false" ht="20.25" hidden="false" customHeight="true" outlineLevel="0" collapsed="false">
      <c r="A58" s="12"/>
      <c r="B58" s="12"/>
      <c r="C58" s="12"/>
      <c r="D58" s="12"/>
      <c r="E58" s="12"/>
      <c r="F58" s="12"/>
      <c r="G58" s="71"/>
      <c r="H58" s="71"/>
      <c r="I58" s="72"/>
      <c r="J58" s="71"/>
      <c r="K58" s="71"/>
      <c r="L58" s="71"/>
      <c r="M58" s="71"/>
      <c r="N58" s="71"/>
      <c r="O58" s="12"/>
      <c r="P58" s="12"/>
      <c r="Q58" s="12"/>
      <c r="R58" s="12"/>
      <c r="S58" s="12"/>
      <c r="T58" s="12"/>
      <c r="U58" s="12"/>
      <c r="V58" s="12"/>
      <c r="W58" s="71"/>
      <c r="X58" s="71"/>
      <c r="Y58" s="71"/>
      <c r="Z58" s="71"/>
      <c r="AA58" s="72"/>
      <c r="AB58" s="71"/>
      <c r="AC58" s="71"/>
      <c r="AD58" s="71"/>
      <c r="AE58" s="12"/>
      <c r="AF58" s="12"/>
    </row>
    <row r="59" customFormat="false" ht="20.25" hidden="false" customHeight="true" outlineLevel="0" collapsed="false">
      <c r="A59" s="12"/>
      <c r="B59" s="12"/>
      <c r="C59" s="12"/>
      <c r="D59" s="12"/>
      <c r="E59" s="21" t="str">
        <f aca="false">REPT(F62,1)</f>
        <v/>
      </c>
      <c r="F59" s="21"/>
      <c r="G59" s="12"/>
      <c r="H59" s="12"/>
      <c r="I59" s="64" t="str">
        <f aca="false">REPT(Q18,1)</f>
        <v/>
      </c>
      <c r="J59" s="64"/>
      <c r="K59" s="48"/>
      <c r="L59" s="12"/>
      <c r="M59" s="151"/>
      <c r="N59" s="74"/>
      <c r="O59" s="66" t="str">
        <f aca="false">REPT(N62,1)</f>
        <v/>
      </c>
      <c r="P59" s="6"/>
      <c r="Q59" s="6"/>
      <c r="R59" s="66"/>
      <c r="S59" s="66"/>
      <c r="T59" s="50"/>
      <c r="U59" s="21" t="str">
        <f aca="false">REPT(V62,1)</f>
        <v/>
      </c>
      <c r="V59" s="21"/>
      <c r="W59" s="140"/>
      <c r="X59" s="12"/>
      <c r="Y59" s="12"/>
      <c r="Z59" s="12"/>
      <c r="AA59" s="64" t="str">
        <f aca="false">REPT(Q19,1)</f>
        <v/>
      </c>
      <c r="AB59" s="64"/>
      <c r="AC59" s="12"/>
      <c r="AD59" s="74"/>
      <c r="AE59" s="142" t="str">
        <f aca="false">REPT(AD62,1)</f>
        <v/>
      </c>
      <c r="AF59" s="142"/>
    </row>
    <row r="60" customFormat="false" ht="20.25" hidden="false" customHeight="true" outlineLevel="0" collapsed="false">
      <c r="A60" s="12"/>
      <c r="B60" s="12"/>
      <c r="C60" s="12"/>
      <c r="D60" s="12"/>
      <c r="E60" s="12"/>
      <c r="F60" s="35"/>
      <c r="G60" s="12"/>
      <c r="H60" s="12"/>
      <c r="I60" s="25" t="s">
        <v>164</v>
      </c>
      <c r="J60" s="25"/>
      <c r="K60" s="38"/>
      <c r="L60" s="12"/>
      <c r="M60" s="12"/>
      <c r="N60" s="35"/>
      <c r="O60" s="12"/>
      <c r="P60" s="12"/>
      <c r="Q60" s="12"/>
      <c r="R60" s="12"/>
      <c r="S60" s="12"/>
      <c r="T60" s="12"/>
      <c r="U60" s="12"/>
      <c r="V60" s="12"/>
      <c r="W60" s="141"/>
      <c r="X60" s="12"/>
      <c r="Y60" s="12"/>
      <c r="Z60" s="12"/>
      <c r="AA60" s="25" t="s">
        <v>166</v>
      </c>
      <c r="AB60" s="25"/>
      <c r="AC60" s="12"/>
      <c r="AD60" s="35"/>
      <c r="AE60" s="12"/>
      <c r="AF60" s="12"/>
      <c r="AK60" s="12"/>
    </row>
    <row r="61" customFormat="false" ht="20.25" hidden="false" customHeight="true" outlineLevel="0" collapsed="false">
      <c r="A61" s="12"/>
      <c r="B61" s="12"/>
      <c r="C61" s="12"/>
      <c r="D61" s="12"/>
      <c r="E61" s="71"/>
      <c r="F61" s="72"/>
      <c r="G61" s="71"/>
      <c r="H61" s="71"/>
      <c r="I61" s="12"/>
      <c r="J61" s="12"/>
      <c r="K61" s="12"/>
      <c r="L61" s="12"/>
      <c r="M61" s="71"/>
      <c r="N61" s="72"/>
      <c r="O61" s="71"/>
      <c r="P61" s="71"/>
      <c r="Q61" s="12"/>
      <c r="R61" s="12"/>
      <c r="S61" s="12"/>
      <c r="T61" s="12"/>
      <c r="U61" s="71"/>
      <c r="V61" s="71"/>
      <c r="W61" s="134"/>
      <c r="X61" s="71"/>
      <c r="Y61" s="12"/>
      <c r="Z61" s="12"/>
      <c r="AA61" s="12"/>
      <c r="AB61" s="12"/>
      <c r="AC61" s="71"/>
      <c r="AD61" s="72"/>
      <c r="AE61" s="71"/>
      <c r="AF61" s="12"/>
    </row>
    <row r="62" customFormat="false" ht="20.25" hidden="false" customHeight="true" outlineLevel="0" collapsed="false">
      <c r="A62" s="12"/>
      <c r="B62" s="12"/>
      <c r="C62" s="21" t="str">
        <f aca="false">REPT(D64,1)</f>
        <v/>
      </c>
      <c r="D62" s="21"/>
      <c r="E62" s="140"/>
      <c r="F62" s="25" t="str">
        <f aca="false">REPT(Q12,1)</f>
        <v/>
      </c>
      <c r="G62" s="25"/>
      <c r="H62" s="74"/>
      <c r="I62" s="142" t="str">
        <f aca="false">REPT(H64,1)</f>
        <v/>
      </c>
      <c r="J62" s="142"/>
      <c r="K62" s="21" t="str">
        <f aca="false">REPT(L64,1)</f>
        <v/>
      </c>
      <c r="L62" s="21"/>
      <c r="M62" s="140"/>
      <c r="N62" s="64" t="str">
        <f aca="false">REPT(Q13,1)</f>
        <v/>
      </c>
      <c r="O62" s="64"/>
      <c r="P62" s="56"/>
      <c r="Q62" s="142" t="str">
        <f aca="false">REPT(P64,1)</f>
        <v/>
      </c>
      <c r="R62" s="142"/>
      <c r="S62" s="21" t="str">
        <f aca="false">REPT(T64,1)</f>
        <v/>
      </c>
      <c r="T62" s="21"/>
      <c r="U62" s="124"/>
      <c r="V62" s="64" t="str">
        <f aca="false">REPT(Q14,1)</f>
        <v/>
      </c>
      <c r="W62" s="64"/>
      <c r="X62" s="126"/>
      <c r="Y62" s="142" t="str">
        <f aca="false">REPT(X64,1)</f>
        <v/>
      </c>
      <c r="Z62" s="142"/>
      <c r="AA62" s="21" t="str">
        <f aca="false">REPT(AB64,1)</f>
        <v/>
      </c>
      <c r="AB62" s="21"/>
      <c r="AC62" s="12"/>
      <c r="AD62" s="75" t="str">
        <f aca="false">REPT(Q15,1)</f>
        <v/>
      </c>
      <c r="AE62" s="75"/>
      <c r="AF62" s="142" t="str">
        <f aca="false">REPT(AE67,1)</f>
        <v/>
      </c>
      <c r="AG62" s="142"/>
    </row>
    <row r="63" customFormat="false" ht="20.25" hidden="false" customHeight="true" outlineLevel="0" collapsed="false">
      <c r="A63" s="12"/>
      <c r="B63" s="12"/>
      <c r="C63" s="12"/>
      <c r="D63" s="72"/>
      <c r="E63" s="134"/>
      <c r="F63" s="25" t="s">
        <v>124</v>
      </c>
      <c r="G63" s="25"/>
      <c r="H63" s="72"/>
      <c r="I63" s="134"/>
      <c r="J63" s="12"/>
      <c r="K63" s="12"/>
      <c r="L63" s="35"/>
      <c r="M63" s="48"/>
      <c r="N63" s="25" t="s">
        <v>136</v>
      </c>
      <c r="O63" s="25"/>
      <c r="P63" s="122"/>
      <c r="Q63" s="61"/>
      <c r="R63" s="38"/>
      <c r="S63" s="12"/>
      <c r="T63" s="35"/>
      <c r="U63" s="134"/>
      <c r="V63" s="25" t="s">
        <v>145</v>
      </c>
      <c r="W63" s="25"/>
      <c r="X63" s="138"/>
      <c r="Y63" s="38"/>
      <c r="Z63" s="12"/>
      <c r="AA63" s="12"/>
      <c r="AB63" s="72"/>
      <c r="AC63" s="71"/>
      <c r="AD63" s="33" t="s">
        <v>153</v>
      </c>
      <c r="AE63" s="33"/>
      <c r="AF63" s="12"/>
    </row>
    <row r="64" customFormat="false" ht="20.25" hidden="false" customHeight="true" outlineLevel="0" collapsed="false">
      <c r="A64" s="12"/>
      <c r="B64" s="12"/>
      <c r="C64" s="35"/>
      <c r="D64" s="60" t="str">
        <f aca="false">REPT(K16,1)</f>
        <v/>
      </c>
      <c r="E64" s="60"/>
      <c r="F64" s="12"/>
      <c r="G64" s="35"/>
      <c r="H64" s="60" t="str">
        <f aca="false">REPT(K17,1)</f>
        <v/>
      </c>
      <c r="I64" s="60"/>
      <c r="J64" s="12"/>
      <c r="K64" s="35"/>
      <c r="L64" s="60" t="str">
        <f aca="false">REPT(K18,1)</f>
        <v/>
      </c>
      <c r="M64" s="60"/>
      <c r="N64" s="48"/>
      <c r="O64" s="35"/>
      <c r="P64" s="60" t="str">
        <f aca="false">REPT(K19,1)</f>
        <v/>
      </c>
      <c r="Q64" s="60"/>
      <c r="R64" s="12"/>
      <c r="S64" s="35"/>
      <c r="T64" s="60" t="str">
        <f aca="false">REPT(K20,1)</f>
        <v/>
      </c>
      <c r="U64" s="60"/>
      <c r="V64" s="12"/>
      <c r="W64" s="35"/>
      <c r="X64" s="60" t="str">
        <f aca="false">REPT(K21,1)</f>
        <v/>
      </c>
      <c r="Y64" s="60"/>
      <c r="Z64" s="12"/>
      <c r="AA64" s="35"/>
      <c r="AB64" s="60" t="str">
        <f aca="false">REPT(K22,1)</f>
        <v/>
      </c>
      <c r="AC64" s="60"/>
      <c r="AD64" s="12"/>
      <c r="AE64" s="35"/>
      <c r="AF64" s="12"/>
    </row>
    <row r="65" customFormat="false" ht="20.25" hidden="false" customHeight="true" outlineLevel="0" collapsed="false">
      <c r="A65" s="12"/>
      <c r="B65" s="12"/>
      <c r="C65" s="35"/>
      <c r="D65" s="36" t="s">
        <v>85</v>
      </c>
      <c r="E65" s="36"/>
      <c r="F65" s="12"/>
      <c r="G65" s="35"/>
      <c r="H65" s="36" t="s">
        <v>84</v>
      </c>
      <c r="I65" s="36"/>
      <c r="J65" s="12"/>
      <c r="K65" s="35"/>
      <c r="L65" s="36" t="s">
        <v>102</v>
      </c>
      <c r="M65" s="36"/>
      <c r="N65" s="48"/>
      <c r="O65" s="35"/>
      <c r="P65" s="36" t="s">
        <v>104</v>
      </c>
      <c r="Q65" s="36"/>
      <c r="R65" s="12"/>
      <c r="S65" s="35"/>
      <c r="T65" s="36" t="s">
        <v>106</v>
      </c>
      <c r="U65" s="36"/>
      <c r="V65" s="12"/>
      <c r="W65" s="35"/>
      <c r="X65" s="36" t="s">
        <v>112</v>
      </c>
      <c r="Y65" s="36"/>
      <c r="Z65" s="12"/>
      <c r="AA65" s="35"/>
      <c r="AB65" s="36" t="s">
        <v>114</v>
      </c>
      <c r="AC65" s="36"/>
      <c r="AD65" s="12"/>
      <c r="AE65" s="35"/>
      <c r="AF65" s="12"/>
    </row>
    <row r="66" customFormat="false" ht="20.25" hidden="false" customHeight="true" outlineLevel="0" collapsed="false">
      <c r="A66" s="24"/>
      <c r="B66" s="24"/>
      <c r="C66" s="24" t="n">
        <v>16</v>
      </c>
      <c r="D66" s="24"/>
      <c r="E66" s="24" t="n">
        <v>17</v>
      </c>
      <c r="F66" s="24"/>
      <c r="G66" s="24" t="n">
        <v>18</v>
      </c>
      <c r="H66" s="24"/>
      <c r="I66" s="24" t="n">
        <v>19</v>
      </c>
      <c r="J66" s="24"/>
      <c r="K66" s="24" t="n">
        <v>20</v>
      </c>
      <c r="L66" s="15"/>
      <c r="M66" s="24" t="n">
        <v>21</v>
      </c>
      <c r="N66" s="24"/>
      <c r="O66" s="27" t="n">
        <v>22</v>
      </c>
      <c r="P66" s="109"/>
      <c r="Q66" s="30" t="n">
        <v>23</v>
      </c>
      <c r="R66" s="6"/>
      <c r="S66" s="24" t="n">
        <v>24</v>
      </c>
      <c r="T66" s="15"/>
      <c r="U66" s="15" t="n">
        <v>25</v>
      </c>
      <c r="V66" s="15"/>
      <c r="W66" s="15" t="n">
        <v>26</v>
      </c>
      <c r="X66" s="15"/>
      <c r="Y66" s="15" t="n">
        <v>27</v>
      </c>
      <c r="Z66" s="15"/>
      <c r="AA66" s="15" t="n">
        <v>28</v>
      </c>
      <c r="AB66" s="24"/>
      <c r="AC66" s="24" t="n">
        <v>29</v>
      </c>
      <c r="AD66" s="24"/>
      <c r="AE66" s="24" t="n">
        <v>30</v>
      </c>
    </row>
    <row r="67" customFormat="false" ht="20.25" hidden="false" customHeight="true" outlineLevel="0" collapsed="false">
      <c r="C67" s="48" t="str">
        <f aca="false">REPT(B17,1)</f>
        <v/>
      </c>
      <c r="D67" s="48"/>
      <c r="E67" s="48" t="str">
        <f aca="false">REPT(B18,1)</f>
        <v/>
      </c>
      <c r="F67" s="48"/>
      <c r="G67" s="48" t="str">
        <f aca="false">REPT(B19,1)</f>
        <v/>
      </c>
      <c r="H67" s="48"/>
      <c r="I67" s="48" t="str">
        <f aca="false">REPT(B20,1)</f>
        <v/>
      </c>
      <c r="J67" s="48"/>
      <c r="K67" s="48" t="str">
        <f aca="false">REPT(B21,1)</f>
        <v/>
      </c>
      <c r="L67" s="48"/>
      <c r="M67" s="48" t="str">
        <f aca="false">REPT(B22,1)</f>
        <v/>
      </c>
      <c r="N67" s="48"/>
      <c r="O67" s="48" t="str">
        <f aca="false">REPT(B23,1)</f>
        <v/>
      </c>
      <c r="P67" s="48"/>
      <c r="Q67" s="48" t="str">
        <f aca="false">REPT(B24,1)</f>
        <v/>
      </c>
      <c r="R67" s="48"/>
      <c r="S67" s="48" t="str">
        <f aca="false">REPT(B25,1)</f>
        <v/>
      </c>
      <c r="T67" s="48"/>
      <c r="U67" s="48" t="str">
        <f aca="false">REPT(B26,1)</f>
        <v/>
      </c>
      <c r="V67" s="48"/>
      <c r="W67" s="48" t="str">
        <f aca="false">REPT(B27,1)</f>
        <v/>
      </c>
      <c r="X67" s="48"/>
      <c r="Y67" s="48" t="str">
        <f aca="false">REPT(B28,1)</f>
        <v/>
      </c>
      <c r="Z67" s="48"/>
      <c r="AA67" s="48" t="str">
        <f aca="false">REPT(B29,1)</f>
        <v/>
      </c>
      <c r="AB67" s="48"/>
      <c r="AC67" s="48" t="str">
        <f aca="false">REPT(B30,1)</f>
        <v/>
      </c>
      <c r="AD67" s="48"/>
      <c r="AE67" s="48" t="str">
        <f aca="false">REPT(B31,1)</f>
        <v/>
      </c>
      <c r="AF67" s="48"/>
    </row>
    <row r="68" customFormat="false" ht="20.25" hidden="false" customHeight="true" outlineLevel="0" collapsed="false">
      <c r="C68" s="154" t="s">
        <v>63</v>
      </c>
      <c r="D68" s="154"/>
      <c r="E68" s="37"/>
      <c r="F68" s="37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4" t="s">
        <v>133</v>
      </c>
      <c r="R68" s="14"/>
      <c r="S68" s="14" t="s">
        <v>134</v>
      </c>
      <c r="T68" s="14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4" t="s">
        <v>56</v>
      </c>
      <c r="AF68" s="14"/>
    </row>
  </sheetData>
  <mergeCells count="193">
    <mergeCell ref="C1:D1"/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K23:N23"/>
    <mergeCell ref="Q23:U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C30:D30"/>
    <mergeCell ref="C31:D31"/>
    <mergeCell ref="S31:T31"/>
    <mergeCell ref="S32:T32"/>
    <mergeCell ref="I36:J36"/>
    <mergeCell ref="S36:T36"/>
    <mergeCell ref="AB36:AC36"/>
    <mergeCell ref="S37:T37"/>
    <mergeCell ref="E39:F39"/>
    <mergeCell ref="J39:K39"/>
    <mergeCell ref="U39:V39"/>
    <mergeCell ref="AA39:AB39"/>
    <mergeCell ref="AE39:AF39"/>
    <mergeCell ref="J40:K40"/>
    <mergeCell ref="AA40:AB40"/>
    <mergeCell ref="F42:G42"/>
    <mergeCell ref="I42:J42"/>
    <mergeCell ref="K42:L42"/>
    <mergeCell ref="N42:O42"/>
    <mergeCell ref="Q42:R42"/>
    <mergeCell ref="V42:W42"/>
    <mergeCell ref="Y42:Z42"/>
    <mergeCell ref="AA42:AB42"/>
    <mergeCell ref="AD42:AE42"/>
    <mergeCell ref="AG42:AH42"/>
    <mergeCell ref="F43:G43"/>
    <mergeCell ref="N43:O43"/>
    <mergeCell ref="V43:W43"/>
    <mergeCell ref="AD43:AE43"/>
    <mergeCell ref="H44:I44"/>
    <mergeCell ref="L44:M44"/>
    <mergeCell ref="P44:Q44"/>
    <mergeCell ref="T44:U44"/>
    <mergeCell ref="X44:Y44"/>
    <mergeCell ref="AB44:AC44"/>
    <mergeCell ref="AF44:AG44"/>
    <mergeCell ref="H45:I45"/>
    <mergeCell ref="L45:M45"/>
    <mergeCell ref="P45:Q45"/>
    <mergeCell ref="T45:U45"/>
    <mergeCell ref="X45:Y45"/>
    <mergeCell ref="AB45:AC45"/>
    <mergeCell ref="AF45:AG45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E48:F48"/>
    <mergeCell ref="Q48:R48"/>
    <mergeCell ref="S48:T48"/>
    <mergeCell ref="AG48:AH48"/>
    <mergeCell ref="S51:T51"/>
    <mergeCell ref="S52:T52"/>
    <mergeCell ref="H56:I56"/>
    <mergeCell ref="S56:T56"/>
    <mergeCell ref="AB56:AC56"/>
    <mergeCell ref="S57:T57"/>
    <mergeCell ref="E59:F59"/>
    <mergeCell ref="I59:J59"/>
    <mergeCell ref="U59:V59"/>
    <mergeCell ref="AA59:AB59"/>
    <mergeCell ref="AE59:AF59"/>
    <mergeCell ref="I60:J60"/>
    <mergeCell ref="AA60:AB60"/>
    <mergeCell ref="C62:D62"/>
    <mergeCell ref="F62:G62"/>
    <mergeCell ref="I62:J62"/>
    <mergeCell ref="K62:L62"/>
    <mergeCell ref="N62:O62"/>
    <mergeCell ref="Q62:R62"/>
    <mergeCell ref="S62:T62"/>
    <mergeCell ref="V62:W62"/>
    <mergeCell ref="Y62:Z62"/>
    <mergeCell ref="AA62:AB62"/>
    <mergeCell ref="AD62:AE62"/>
    <mergeCell ref="AF62:AG62"/>
    <mergeCell ref="F63:G63"/>
    <mergeCell ref="N63:O63"/>
    <mergeCell ref="V63:W63"/>
    <mergeCell ref="AD63:AE63"/>
    <mergeCell ref="D64:E64"/>
    <mergeCell ref="H64:I64"/>
    <mergeCell ref="L64:M64"/>
    <mergeCell ref="P64:Q64"/>
    <mergeCell ref="T64:U64"/>
    <mergeCell ref="X64:Y64"/>
    <mergeCell ref="AB64:AC64"/>
    <mergeCell ref="D65:E65"/>
    <mergeCell ref="H65:I65"/>
    <mergeCell ref="L65:M65"/>
    <mergeCell ref="P65:Q65"/>
    <mergeCell ref="T65:U65"/>
    <mergeCell ref="X65:Y65"/>
    <mergeCell ref="AB65:AC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C68:D68"/>
    <mergeCell ref="E68:F68"/>
    <mergeCell ref="Q68:R68"/>
    <mergeCell ref="S68:T68"/>
    <mergeCell ref="AE68:AF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S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S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37" t="str">
        <f aca="false">REPT(D39,1)</f>
        <v/>
      </c>
      <c r="L3" s="37"/>
      <c r="S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 t="s">
        <v>133</v>
      </c>
      <c r="K4" s="35"/>
      <c r="S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 t="s">
        <v>134</v>
      </c>
      <c r="J5" s="71"/>
      <c r="K5" s="72"/>
      <c r="L5" s="71"/>
      <c r="M5" s="71"/>
      <c r="S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73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 t="s">
        <v>127</v>
      </c>
      <c r="D9" s="7" t="n">
        <v>28</v>
      </c>
      <c r="E9" s="7"/>
      <c r="F9" s="7"/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8</v>
      </c>
      <c r="D10" s="7" t="n">
        <v>29</v>
      </c>
      <c r="E10" s="7"/>
      <c r="F10" s="7"/>
      <c r="I10" s="48" t="str">
        <f aca="false">REPT(D37,1)</f>
        <v/>
      </c>
      <c r="J10" s="48"/>
      <c r="K10" s="97"/>
      <c r="L10" s="97"/>
      <c r="M10" s="48" t="str">
        <f aca="false">REPT(D38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/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 t="s">
        <v>56</v>
      </c>
    </row>
    <row r="13" customFormat="false" ht="19.5" hidden="false" customHeight="false" outlineLevel="0" collapsed="false">
      <c r="A13" s="7" t="n">
        <v>12</v>
      </c>
      <c r="B13" s="7"/>
      <c r="C13" s="7"/>
      <c r="D13" s="7"/>
      <c r="E13" s="7"/>
      <c r="F13" s="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48" t="s">
        <v>138</v>
      </c>
      <c r="X13" s="48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9.5" hidden="false" customHeight="false" outlineLevel="0" collapsed="false">
      <c r="A14" s="7" t="n">
        <v>13</v>
      </c>
      <c r="B14" s="7"/>
      <c r="C14" s="7"/>
      <c r="D14" s="7"/>
      <c r="E14" s="7"/>
      <c r="F14" s="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48" t="str">
        <f aca="false">REPT(W18,1)</f>
        <v/>
      </c>
      <c r="X14" s="4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9.5" hidden="false" customHeight="false" outlineLevel="0" collapsed="false">
      <c r="A15" s="7" t="n">
        <v>14</v>
      </c>
      <c r="B15" s="7"/>
      <c r="C15" s="7"/>
      <c r="D15" s="7"/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9.5" hidden="false" customHeight="false" outlineLevel="0" collapsed="false">
      <c r="A16" s="7" t="n">
        <v>15</v>
      </c>
      <c r="B16" s="7"/>
      <c r="C16" s="7"/>
      <c r="D16" s="7"/>
      <c r="E16" s="7"/>
      <c r="F16" s="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20.25" hidden="false" customHeight="false" outlineLevel="0" collapsed="false">
      <c r="A17" s="8" t="n">
        <v>16</v>
      </c>
      <c r="B17" s="7"/>
      <c r="C17" s="7" t="s">
        <v>62</v>
      </c>
      <c r="D17" s="7"/>
      <c r="E17" s="7"/>
      <c r="F17" s="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9.5" hidden="false" customHeight="false" outlineLevel="0" collapsed="false">
      <c r="A18" s="8" t="n">
        <v>17</v>
      </c>
      <c r="B18" s="7"/>
      <c r="C18" s="7" t="s">
        <v>63</v>
      </c>
      <c r="D18" s="7"/>
      <c r="E18" s="7"/>
      <c r="F18" s="7"/>
      <c r="H18" s="24"/>
      <c r="I18" s="24"/>
      <c r="J18" s="24"/>
      <c r="K18" s="24"/>
      <c r="L18" s="24"/>
      <c r="M18" s="24"/>
      <c r="N18" s="21" t="str">
        <f aca="false">REPT(O21,1)</f>
        <v/>
      </c>
      <c r="O18" s="21"/>
      <c r="P18" s="45"/>
      <c r="Q18" s="52"/>
      <c r="R18" s="52"/>
      <c r="S18" s="52"/>
      <c r="T18" s="52"/>
      <c r="U18" s="52"/>
      <c r="V18" s="52"/>
      <c r="W18" s="64" t="str">
        <f aca="false">REPT(D37,1)</f>
        <v/>
      </c>
      <c r="X18" s="64"/>
      <c r="Y18" s="52"/>
      <c r="Z18" s="52"/>
      <c r="AA18" s="52"/>
      <c r="AB18" s="52"/>
      <c r="AC18" s="52"/>
      <c r="AD18" s="52"/>
      <c r="AE18" s="29"/>
      <c r="AF18" s="142" t="str">
        <f aca="false">REPT(AE21,1)</f>
        <v/>
      </c>
      <c r="AG18" s="142"/>
      <c r="AH18" s="24"/>
      <c r="AI18" s="24"/>
      <c r="AJ18" s="24"/>
      <c r="AK18" s="24"/>
      <c r="AL18" s="24"/>
      <c r="AM18" s="24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7"/>
      <c r="F19" s="7"/>
      <c r="H19" s="24"/>
      <c r="I19" s="24"/>
      <c r="J19" s="24"/>
      <c r="K19" s="24"/>
      <c r="L19" s="24"/>
      <c r="M19" s="24"/>
      <c r="N19" s="24"/>
      <c r="O19" s="17"/>
      <c r="P19" s="24"/>
      <c r="Q19" s="24"/>
      <c r="R19" s="24"/>
      <c r="S19" s="24"/>
      <c r="T19" s="24"/>
      <c r="U19" s="24"/>
      <c r="V19" s="24"/>
      <c r="W19" s="25" t="s">
        <v>170</v>
      </c>
      <c r="X19" s="25"/>
      <c r="Y19" s="24"/>
      <c r="Z19" s="24"/>
      <c r="AA19" s="24"/>
      <c r="AB19" s="24"/>
      <c r="AC19" s="24"/>
      <c r="AD19" s="24"/>
      <c r="AE19" s="17"/>
      <c r="AF19" s="24"/>
      <c r="AG19" s="24"/>
      <c r="AH19" s="24"/>
      <c r="AI19" s="24"/>
      <c r="AJ19" s="24"/>
      <c r="AK19" s="24"/>
      <c r="AL19" s="24"/>
      <c r="AM19" s="24"/>
    </row>
    <row r="20" customFormat="false" ht="20.25" hidden="false" customHeight="false" outlineLevel="0" collapsed="false">
      <c r="A20" s="8" t="n">
        <v>19</v>
      </c>
      <c r="B20" s="7"/>
      <c r="C20" s="7"/>
      <c r="D20" s="7"/>
      <c r="E20" s="7"/>
      <c r="F20" s="7"/>
      <c r="H20" s="24"/>
      <c r="I20" s="24"/>
      <c r="J20" s="24"/>
      <c r="K20" s="24"/>
      <c r="L20" s="19"/>
      <c r="M20" s="19"/>
      <c r="N20" s="19"/>
      <c r="O20" s="20"/>
      <c r="P20" s="26"/>
      <c r="Q20" s="19"/>
      <c r="R20" s="19"/>
      <c r="S20" s="19"/>
      <c r="T20" s="24"/>
      <c r="U20" s="24"/>
      <c r="V20" s="24"/>
      <c r="W20" s="24"/>
      <c r="X20" s="24"/>
      <c r="Y20" s="24"/>
      <c r="Z20" s="24"/>
      <c r="AA20" s="24"/>
      <c r="AB20" s="19"/>
      <c r="AC20" s="19"/>
      <c r="AD20" s="19"/>
      <c r="AE20" s="20"/>
      <c r="AF20" s="26"/>
      <c r="AG20" s="19"/>
      <c r="AH20" s="19"/>
      <c r="AI20" s="19"/>
      <c r="AJ20" s="24"/>
      <c r="AK20" s="24"/>
      <c r="AL20" s="24"/>
      <c r="AM20" s="24"/>
    </row>
    <row r="21" customFormat="false" ht="19.5" hidden="false" customHeight="false" outlineLevel="0" collapsed="false">
      <c r="A21" s="8" t="n">
        <v>20</v>
      </c>
      <c r="B21" s="7"/>
      <c r="C21" s="7"/>
      <c r="D21" s="7"/>
      <c r="E21" s="7"/>
      <c r="F21" s="7"/>
      <c r="H21" s="24"/>
      <c r="I21" s="24"/>
      <c r="J21" s="21" t="str">
        <f aca="false">REPT(K24,1)</f>
        <v/>
      </c>
      <c r="K21" s="21"/>
      <c r="L21" s="15"/>
      <c r="M21" s="15"/>
      <c r="N21" s="15"/>
      <c r="O21" s="64" t="str">
        <f aca="false">REPT(D33,1)</f>
        <v/>
      </c>
      <c r="P21" s="64"/>
      <c r="Q21" s="15"/>
      <c r="R21" s="15"/>
      <c r="S21" s="29"/>
      <c r="T21" s="142" t="str">
        <f aca="false">REPT(S24,1)</f>
        <v/>
      </c>
      <c r="U21" s="142"/>
      <c r="V21" s="24"/>
      <c r="W21" s="24"/>
      <c r="X21" s="24"/>
      <c r="Y21" s="24"/>
      <c r="Z21" s="21" t="str">
        <f aca="false">REPT(AA24,1)</f>
        <v/>
      </c>
      <c r="AA21" s="21"/>
      <c r="AB21" s="15"/>
      <c r="AC21" s="15"/>
      <c r="AD21" s="15"/>
      <c r="AE21" s="64" t="str">
        <f aca="false">REPT(D34,1)</f>
        <v/>
      </c>
      <c r="AF21" s="64"/>
      <c r="AG21" s="15"/>
      <c r="AH21" s="15"/>
      <c r="AI21" s="29"/>
      <c r="AJ21" s="142" t="str">
        <f aca="false">REPT(AI24,1)</f>
        <v/>
      </c>
      <c r="AK21" s="142"/>
      <c r="AL21" s="24"/>
      <c r="AM21" s="24"/>
    </row>
    <row r="22" customFormat="false" ht="19.5" hidden="false" customHeight="false" outlineLevel="0" collapsed="false">
      <c r="H22" s="24"/>
      <c r="I22" s="24"/>
      <c r="J22" s="24"/>
      <c r="K22" s="17"/>
      <c r="L22" s="15"/>
      <c r="M22" s="24"/>
      <c r="N22" s="24"/>
      <c r="O22" s="101" t="s">
        <v>161</v>
      </c>
      <c r="P22" s="101"/>
      <c r="Q22" s="24"/>
      <c r="R22" s="24"/>
      <c r="S22" s="17"/>
      <c r="T22" s="24"/>
      <c r="U22" s="24"/>
      <c r="V22" s="24"/>
      <c r="W22" s="24"/>
      <c r="X22" s="24"/>
      <c r="Y22" s="24"/>
      <c r="Z22" s="24"/>
      <c r="AA22" s="17"/>
      <c r="AB22" s="24"/>
      <c r="AC22" s="24"/>
      <c r="AD22" s="24"/>
      <c r="AE22" s="25" t="s">
        <v>164</v>
      </c>
      <c r="AF22" s="25"/>
      <c r="AG22" s="24"/>
      <c r="AH22" s="15"/>
      <c r="AI22" s="17"/>
      <c r="AJ22" s="24"/>
      <c r="AK22" s="24"/>
      <c r="AL22" s="24"/>
      <c r="AM22" s="24"/>
    </row>
    <row r="23" customFormat="false" ht="20.25" hidden="false" customHeight="false" outlineLevel="0" collapsed="false">
      <c r="H23" s="24"/>
      <c r="I23" s="24"/>
      <c r="J23" s="19"/>
      <c r="K23" s="20"/>
      <c r="L23" s="26"/>
      <c r="M23" s="19"/>
      <c r="N23" s="24"/>
      <c r="O23" s="24"/>
      <c r="P23" s="24"/>
      <c r="Q23" s="24"/>
      <c r="R23" s="19"/>
      <c r="S23" s="20"/>
      <c r="T23" s="26"/>
      <c r="U23" s="19"/>
      <c r="V23" s="24"/>
      <c r="W23" s="24"/>
      <c r="X23" s="24"/>
      <c r="Y23" s="24"/>
      <c r="Z23" s="19"/>
      <c r="AA23" s="20"/>
      <c r="AB23" s="19"/>
      <c r="AC23" s="19"/>
      <c r="AD23" s="24"/>
      <c r="AE23" s="24"/>
      <c r="AF23" s="24"/>
      <c r="AG23" s="24"/>
      <c r="AH23" s="19"/>
      <c r="AI23" s="20"/>
      <c r="AJ23" s="26"/>
      <c r="AK23" s="19"/>
      <c r="AL23" s="24"/>
      <c r="AM23" s="24"/>
    </row>
    <row r="24" customFormat="false" ht="19.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/>
      <c r="F24" s="8"/>
      <c r="H24" s="21" t="str">
        <f aca="false">REPT(I27,1)</f>
        <v/>
      </c>
      <c r="I24" s="21"/>
      <c r="J24" s="15"/>
      <c r="K24" s="64" t="str">
        <f aca="false">REPT(D25,1)</f>
        <v/>
      </c>
      <c r="L24" s="64"/>
      <c r="M24" s="29"/>
      <c r="N24" s="142" t="str">
        <f aca="false">REPT(M27,1)</f>
        <v/>
      </c>
      <c r="O24" s="142"/>
      <c r="P24" s="21" t="str">
        <f aca="false">REPT(Q27,1)</f>
        <v/>
      </c>
      <c r="Q24" s="21"/>
      <c r="R24" s="15"/>
      <c r="S24" s="64" t="str">
        <f aca="false">REPT(D26,1)</f>
        <v/>
      </c>
      <c r="T24" s="64"/>
      <c r="U24" s="29"/>
      <c r="V24" s="142" t="str">
        <f aca="false">REPT(U27,1)</f>
        <v/>
      </c>
      <c r="W24" s="142"/>
      <c r="X24" s="21" t="str">
        <f aca="false">REPT(Y27,1)</f>
        <v/>
      </c>
      <c r="Y24" s="21"/>
      <c r="Z24" s="15"/>
      <c r="AA24" s="64" t="str">
        <f aca="false">REPT(D27,1)</f>
        <v/>
      </c>
      <c r="AB24" s="64"/>
      <c r="AC24" s="29"/>
      <c r="AD24" s="142" t="str">
        <f aca="false">REPT(AC27,1)</f>
        <v/>
      </c>
      <c r="AE24" s="142"/>
      <c r="AF24" s="21" t="str">
        <f aca="false">REPT(AG27,1)</f>
        <v/>
      </c>
      <c r="AG24" s="21"/>
      <c r="AH24" s="45"/>
      <c r="AI24" s="64" t="str">
        <f aca="false">REPT(D28,1)</f>
        <v/>
      </c>
      <c r="AJ24" s="64"/>
      <c r="AK24" s="29"/>
      <c r="AL24" s="142" t="str">
        <f aca="false">REPT(AK27,1)</f>
        <v/>
      </c>
      <c r="AM24" s="142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/>
      <c r="F25" s="91"/>
      <c r="H25" s="15"/>
      <c r="I25" s="17"/>
      <c r="J25" s="15"/>
      <c r="K25" s="25" t="s">
        <v>118</v>
      </c>
      <c r="L25" s="25"/>
      <c r="M25" s="17"/>
      <c r="N25" s="15"/>
      <c r="O25" s="24"/>
      <c r="P25" s="24"/>
      <c r="Q25" s="17"/>
      <c r="R25" s="15"/>
      <c r="S25" s="25" t="s">
        <v>120</v>
      </c>
      <c r="T25" s="25"/>
      <c r="U25" s="17"/>
      <c r="V25" s="24"/>
      <c r="W25" s="24"/>
      <c r="X25" s="24"/>
      <c r="Y25" s="17"/>
      <c r="Z25" s="15"/>
      <c r="AA25" s="25" t="s">
        <v>122</v>
      </c>
      <c r="AB25" s="25"/>
      <c r="AC25" s="17"/>
      <c r="AD25" s="24"/>
      <c r="AE25" s="24"/>
      <c r="AF25" s="24"/>
      <c r="AG25" s="17"/>
      <c r="AH25" s="15"/>
      <c r="AI25" s="25" t="s">
        <v>124</v>
      </c>
      <c r="AJ25" s="25"/>
      <c r="AK25" s="17"/>
      <c r="AL25" s="24"/>
      <c r="AM25" s="24"/>
    </row>
    <row r="26" customFormat="false" ht="20.25" hidden="false" customHeight="false" outlineLevel="0" collapsed="false">
      <c r="A26" s="91" t="s">
        <v>50</v>
      </c>
      <c r="B26" s="7"/>
      <c r="C26" s="91" t="s">
        <v>119</v>
      </c>
      <c r="D26" s="91"/>
      <c r="E26" s="91"/>
      <c r="F26" s="91"/>
      <c r="H26" s="15"/>
      <c r="I26" s="20"/>
      <c r="J26" s="19"/>
      <c r="K26" s="24"/>
      <c r="L26" s="24"/>
      <c r="M26" s="20"/>
      <c r="N26" s="26"/>
      <c r="O26" s="24"/>
      <c r="P26" s="24"/>
      <c r="Q26" s="20"/>
      <c r="R26" s="26"/>
      <c r="S26" s="24"/>
      <c r="T26" s="24"/>
      <c r="U26" s="20"/>
      <c r="V26" s="26"/>
      <c r="W26" s="24"/>
      <c r="X26" s="24"/>
      <c r="Y26" s="20"/>
      <c r="Z26" s="19"/>
      <c r="AA26" s="24"/>
      <c r="AB26" s="24"/>
      <c r="AC26" s="20"/>
      <c r="AD26" s="19"/>
      <c r="AE26" s="24"/>
      <c r="AF26" s="24"/>
      <c r="AG26" s="20"/>
      <c r="AH26" s="26"/>
      <c r="AI26" s="24"/>
      <c r="AJ26" s="15"/>
      <c r="AK26" s="20"/>
      <c r="AL26" s="26"/>
      <c r="AM26" s="24"/>
    </row>
    <row r="27" customFormat="false" ht="19.5" hidden="false" customHeight="false" outlineLevel="0" collapsed="false">
      <c r="A27" s="91" t="s">
        <v>52</v>
      </c>
      <c r="B27" s="7"/>
      <c r="C27" s="91" t="s">
        <v>121</v>
      </c>
      <c r="D27" s="91"/>
      <c r="E27" s="91"/>
      <c r="F27" s="91"/>
      <c r="H27" s="17"/>
      <c r="I27" s="60" t="str">
        <f aca="false">REPT(B25,1)</f>
        <v/>
      </c>
      <c r="J27" s="60"/>
      <c r="K27" s="24"/>
      <c r="L27" s="17"/>
      <c r="M27" s="60" t="str">
        <f aca="false">REPT(B26,1)</f>
        <v/>
      </c>
      <c r="N27" s="60"/>
      <c r="O27" s="24"/>
      <c r="P27" s="17"/>
      <c r="Q27" s="60" t="str">
        <f aca="false">REPT(B27,1)</f>
        <v/>
      </c>
      <c r="R27" s="60"/>
      <c r="S27" s="24"/>
      <c r="T27" s="17"/>
      <c r="U27" s="60" t="str">
        <f aca="false">REPT(B28,1)</f>
        <v/>
      </c>
      <c r="V27" s="60"/>
      <c r="W27" s="24"/>
      <c r="X27" s="17"/>
      <c r="Y27" s="60" t="str">
        <f aca="false">REPT(B29,1)</f>
        <v/>
      </c>
      <c r="Z27" s="60"/>
      <c r="AA27" s="24"/>
      <c r="AB27" s="17"/>
      <c r="AC27" s="60" t="str">
        <f aca="false">REPT(B30,1)</f>
        <v/>
      </c>
      <c r="AD27" s="60"/>
      <c r="AE27" s="24"/>
      <c r="AF27" s="17"/>
      <c r="AG27" s="60" t="str">
        <f aca="false">REPT(B31,1)</f>
        <v/>
      </c>
      <c r="AH27" s="60"/>
      <c r="AI27" s="24"/>
      <c r="AJ27" s="17"/>
      <c r="AK27" s="60" t="str">
        <f aca="false">REPT(B32,1)</f>
        <v/>
      </c>
      <c r="AL27" s="60"/>
      <c r="AM27" s="24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/>
      <c r="F28" s="91"/>
      <c r="H28" s="17"/>
      <c r="I28" s="36" t="s">
        <v>61</v>
      </c>
      <c r="J28" s="36"/>
      <c r="K28" s="24"/>
      <c r="L28" s="17"/>
      <c r="M28" s="36" t="s">
        <v>60</v>
      </c>
      <c r="N28" s="36"/>
      <c r="O28" s="24"/>
      <c r="P28" s="17"/>
      <c r="Q28" s="36" t="s">
        <v>59</v>
      </c>
      <c r="R28" s="36"/>
      <c r="S28" s="24"/>
      <c r="T28" s="17"/>
      <c r="U28" s="36" t="s">
        <v>58</v>
      </c>
      <c r="V28" s="36"/>
      <c r="W28" s="24"/>
      <c r="X28" s="17"/>
      <c r="Y28" s="36" t="s">
        <v>65</v>
      </c>
      <c r="Z28" s="36"/>
      <c r="AA28" s="24"/>
      <c r="AB28" s="17"/>
      <c r="AC28" s="36" t="s">
        <v>75</v>
      </c>
      <c r="AD28" s="36"/>
      <c r="AE28" s="24"/>
      <c r="AF28" s="17"/>
      <c r="AG28" s="36" t="s">
        <v>77</v>
      </c>
      <c r="AH28" s="36"/>
      <c r="AI28" s="24"/>
      <c r="AJ28" s="17"/>
      <c r="AK28" s="36" t="s">
        <v>85</v>
      </c>
      <c r="AL28" s="36"/>
      <c r="AM28" s="24"/>
    </row>
    <row r="29" customFormat="false" ht="19.5" hidden="false" customHeight="false" outlineLevel="0" collapsed="false">
      <c r="A29" s="139" t="s">
        <v>64</v>
      </c>
      <c r="B29" s="7"/>
      <c r="C29" s="91" t="s">
        <v>129</v>
      </c>
      <c r="D29" s="91"/>
      <c r="E29" s="91"/>
      <c r="F29" s="91"/>
      <c r="H29" s="17"/>
      <c r="I29" s="15"/>
      <c r="J29" s="17"/>
      <c r="K29" s="24"/>
      <c r="L29" s="17"/>
      <c r="M29" s="24"/>
      <c r="N29" s="17"/>
      <c r="O29" s="24"/>
      <c r="P29" s="17"/>
      <c r="Q29" s="24"/>
      <c r="R29" s="17"/>
      <c r="S29" s="24"/>
      <c r="T29" s="17"/>
      <c r="U29" s="24"/>
      <c r="V29" s="17"/>
      <c r="W29" s="24"/>
      <c r="X29" s="17"/>
      <c r="Y29" s="24"/>
      <c r="Z29" s="17"/>
      <c r="AA29" s="24"/>
      <c r="AB29" s="17"/>
      <c r="AC29" s="24"/>
      <c r="AD29" s="17"/>
      <c r="AE29" s="24"/>
      <c r="AF29" s="17"/>
      <c r="AG29" s="24"/>
      <c r="AH29" s="17"/>
      <c r="AI29" s="24"/>
      <c r="AJ29" s="17"/>
      <c r="AK29" s="24"/>
      <c r="AL29" s="17"/>
      <c r="AM29" s="24"/>
    </row>
    <row r="30" customFormat="false" ht="19.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4" t="n">
        <v>1</v>
      </c>
      <c r="I30" s="24"/>
      <c r="J30" s="24" t="n">
        <v>2</v>
      </c>
      <c r="K30" s="24"/>
      <c r="L30" s="24" t="n">
        <v>3</v>
      </c>
      <c r="M30" s="24"/>
      <c r="N30" s="24" t="n">
        <v>4</v>
      </c>
      <c r="O30" s="24"/>
      <c r="P30" s="24" t="n">
        <v>5</v>
      </c>
      <c r="Q30" s="24"/>
      <c r="R30" s="24" t="n">
        <v>6</v>
      </c>
      <c r="S30" s="24"/>
      <c r="T30" s="24" t="n">
        <v>7</v>
      </c>
      <c r="U30" s="24"/>
      <c r="V30" s="24" t="n">
        <v>8</v>
      </c>
      <c r="W30" s="24"/>
      <c r="X30" s="24" t="n">
        <v>9</v>
      </c>
      <c r="Y30" s="24"/>
      <c r="Z30" s="24" t="n">
        <v>10</v>
      </c>
      <c r="AA30" s="24"/>
      <c r="AB30" s="24" t="n">
        <v>11</v>
      </c>
      <c r="AC30" s="24"/>
      <c r="AD30" s="24" t="n">
        <v>12</v>
      </c>
      <c r="AE30" s="24"/>
      <c r="AF30" s="24" t="n">
        <v>13</v>
      </c>
      <c r="AG30" s="24"/>
      <c r="AH30" s="24" t="n">
        <v>14</v>
      </c>
      <c r="AI30" s="24"/>
      <c r="AJ30" s="24" t="n">
        <v>15</v>
      </c>
      <c r="AK30" s="24"/>
      <c r="AL30" s="24" t="n">
        <v>16</v>
      </c>
      <c r="AM30" s="24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07" t="str">
        <f aca="false">REPT(B2,1)</f>
        <v/>
      </c>
      <c r="I31" s="107"/>
      <c r="J31" s="107" t="str">
        <f aca="false">REPT(B3,1)</f>
        <v/>
      </c>
      <c r="K31" s="107"/>
      <c r="L31" s="107" t="str">
        <f aca="false">REPT(B4,1)</f>
        <v/>
      </c>
      <c r="M31" s="107"/>
      <c r="N31" s="107" t="str">
        <f aca="false">REPT(B5,1)</f>
        <v/>
      </c>
      <c r="O31" s="107"/>
      <c r="P31" s="107" t="str">
        <f aca="false">REPT(B6,1)</f>
        <v/>
      </c>
      <c r="Q31" s="107"/>
      <c r="R31" s="107" t="str">
        <f aca="false">REPT(B7,1)</f>
        <v/>
      </c>
      <c r="S31" s="107"/>
      <c r="T31" s="107" t="str">
        <f aca="false">REPT(B8,1)</f>
        <v/>
      </c>
      <c r="U31" s="107"/>
      <c r="V31" s="107" t="str">
        <f aca="false">REPT(B9,1)</f>
        <v/>
      </c>
      <c r="W31" s="107"/>
      <c r="X31" s="107" t="str">
        <f aca="false">REPT(B10,1)</f>
        <v/>
      </c>
      <c r="Y31" s="107"/>
      <c r="Z31" s="107" t="str">
        <f aca="false">REPT(B11,1)</f>
        <v/>
      </c>
      <c r="AA31" s="107"/>
      <c r="AB31" s="107" t="str">
        <f aca="false">REPT(B12,1)</f>
        <v/>
      </c>
      <c r="AC31" s="107"/>
      <c r="AD31" s="107" t="str">
        <f aca="false">REPT(B13,1)</f>
        <v/>
      </c>
      <c r="AE31" s="107"/>
      <c r="AF31" s="107" t="str">
        <f aca="false">REPT(B14,1)</f>
        <v/>
      </c>
      <c r="AG31" s="107"/>
      <c r="AH31" s="107" t="str">
        <f aca="false">REPT(B15,1)</f>
        <v/>
      </c>
      <c r="AI31" s="107"/>
      <c r="AJ31" s="107" t="str">
        <f aca="false">REPT(B16,1)</f>
        <v/>
      </c>
      <c r="AK31" s="107"/>
      <c r="AL31" s="107" t="str">
        <f aca="false">REPT(B17,1)</f>
        <v/>
      </c>
      <c r="AM31" s="107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4" t="s">
        <v>47</v>
      </c>
      <c r="I32" s="14"/>
      <c r="J32" s="107"/>
      <c r="K32" s="107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4" t="s">
        <v>127</v>
      </c>
      <c r="W32" s="14"/>
      <c r="X32" s="14" t="s">
        <v>128</v>
      </c>
      <c r="Y32" s="14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" t="s">
        <v>62</v>
      </c>
      <c r="AM32" s="14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  <c r="AB36" s="12"/>
      <c r="AD36" s="12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  <c r="U38" s="48" t="s">
        <v>139</v>
      </c>
      <c r="V38" s="48"/>
      <c r="X38" s="12"/>
      <c r="Y38" s="12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U39" s="48" t="str">
        <f aca="false">REPT(U43,1)</f>
        <v/>
      </c>
      <c r="V39" s="48"/>
      <c r="X39" s="12"/>
      <c r="Y39" s="12"/>
    </row>
    <row r="40" customFormat="false" ht="19.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9.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17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20.2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0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9.5" hidden="false" customHeight="false" outlineLevel="0" collapsed="false">
      <c r="H43" s="24"/>
      <c r="I43" s="24"/>
      <c r="J43" s="24"/>
      <c r="K43" s="24"/>
      <c r="L43" s="21" t="str">
        <f aca="false">REPT(M46,1)</f>
        <v/>
      </c>
      <c r="M43" s="21"/>
      <c r="N43" s="45"/>
      <c r="O43" s="52"/>
      <c r="P43" s="52"/>
      <c r="Q43" s="52"/>
      <c r="R43" s="52"/>
      <c r="S43" s="52"/>
      <c r="T43" s="52"/>
      <c r="U43" s="64" t="str">
        <f aca="false">REPT(D38,1)</f>
        <v/>
      </c>
      <c r="V43" s="64"/>
      <c r="W43" s="52"/>
      <c r="X43" s="52"/>
      <c r="Y43" s="52"/>
      <c r="Z43" s="52"/>
      <c r="AA43" s="52"/>
      <c r="AB43" s="52"/>
      <c r="AC43" s="29"/>
      <c r="AD43" s="120" t="str">
        <f aca="false">REPT(AC46,1)</f>
        <v/>
      </c>
      <c r="AE43" s="24"/>
      <c r="AF43" s="24"/>
      <c r="AG43" s="24"/>
      <c r="AH43" s="24"/>
      <c r="AI43" s="24"/>
      <c r="AJ43" s="24"/>
      <c r="AK43" s="24"/>
    </row>
    <row r="44" customFormat="false" ht="19.5" hidden="false" customHeight="false" outlineLevel="0" collapsed="false">
      <c r="H44" s="24"/>
      <c r="I44" s="24"/>
      <c r="J44" s="24"/>
      <c r="K44" s="24"/>
      <c r="L44" s="24"/>
      <c r="M44" s="17"/>
      <c r="N44" s="24"/>
      <c r="O44" s="24"/>
      <c r="P44" s="24"/>
      <c r="Q44" s="24"/>
      <c r="R44" s="24"/>
      <c r="S44" s="24"/>
      <c r="T44" s="24"/>
      <c r="U44" s="25" t="s">
        <v>172</v>
      </c>
      <c r="V44" s="25"/>
      <c r="W44" s="24"/>
      <c r="X44" s="24"/>
      <c r="Y44" s="24"/>
      <c r="Z44" s="24"/>
      <c r="AA44" s="24"/>
      <c r="AB44" s="24"/>
      <c r="AC44" s="17"/>
      <c r="AD44" s="24"/>
      <c r="AE44" s="24"/>
      <c r="AF44" s="24"/>
      <c r="AG44" s="24"/>
      <c r="AH44" s="24"/>
      <c r="AI44" s="24"/>
      <c r="AJ44" s="24"/>
      <c r="AK44" s="24"/>
    </row>
    <row r="45" customFormat="false" ht="20.25" hidden="false" customHeight="false" outlineLevel="0" collapsed="false">
      <c r="H45" s="24"/>
      <c r="I45" s="24"/>
      <c r="J45" s="19"/>
      <c r="K45" s="19"/>
      <c r="L45" s="19"/>
      <c r="M45" s="20"/>
      <c r="N45" s="26"/>
      <c r="O45" s="19"/>
      <c r="P45" s="19"/>
      <c r="Q45" s="19"/>
      <c r="R45" s="24"/>
      <c r="S45" s="24"/>
      <c r="T45" s="24"/>
      <c r="U45" s="30"/>
      <c r="V45" s="30"/>
      <c r="W45" s="24"/>
      <c r="X45" s="24"/>
      <c r="Y45" s="24"/>
      <c r="Z45" s="19"/>
      <c r="AA45" s="19"/>
      <c r="AB45" s="19"/>
      <c r="AC45" s="20"/>
      <c r="AD45" s="26"/>
      <c r="AE45" s="19"/>
      <c r="AF45" s="19"/>
      <c r="AG45" s="19"/>
      <c r="AH45" s="24"/>
      <c r="AI45" s="24"/>
      <c r="AJ45" s="24"/>
      <c r="AK45" s="24"/>
    </row>
    <row r="46" customFormat="false" ht="19.5" hidden="false" customHeight="false" outlineLevel="0" collapsed="false">
      <c r="H46" s="21" t="str">
        <f aca="false">REPT(I49,1)</f>
        <v/>
      </c>
      <c r="I46" s="21"/>
      <c r="J46" s="15"/>
      <c r="K46" s="15"/>
      <c r="L46" s="15"/>
      <c r="M46" s="64" t="str">
        <f aca="false">REPT(D35,1)</f>
        <v/>
      </c>
      <c r="N46" s="64"/>
      <c r="O46" s="15"/>
      <c r="P46" s="15"/>
      <c r="Q46" s="29"/>
      <c r="R46" s="142" t="str">
        <f aca="false">REPT(Q49,1)</f>
        <v/>
      </c>
      <c r="S46" s="142"/>
      <c r="T46" s="24"/>
      <c r="U46" s="24"/>
      <c r="V46" s="24"/>
      <c r="W46" s="24"/>
      <c r="X46" s="21" t="str">
        <f aca="false">REPT(Y49,1)</f>
        <v/>
      </c>
      <c r="Y46" s="21"/>
      <c r="Z46" s="15"/>
      <c r="AA46" s="15"/>
      <c r="AB46" s="15"/>
      <c r="AC46" s="64" t="str">
        <f aca="false">REPT(D36,1)</f>
        <v/>
      </c>
      <c r="AD46" s="64"/>
      <c r="AE46" s="15"/>
      <c r="AF46" s="15"/>
      <c r="AG46" s="29"/>
      <c r="AH46" s="142" t="str">
        <f aca="false">REPT(AG49,1)</f>
        <v/>
      </c>
      <c r="AI46" s="142"/>
      <c r="AJ46" s="24"/>
      <c r="AK46" s="24"/>
    </row>
    <row r="47" customFormat="false" ht="19.5" hidden="false" customHeight="false" outlineLevel="0" collapsed="false">
      <c r="H47" s="24"/>
      <c r="I47" s="17"/>
      <c r="J47" s="15"/>
      <c r="K47" s="24"/>
      <c r="L47" s="24"/>
      <c r="M47" s="25" t="s">
        <v>166</v>
      </c>
      <c r="N47" s="25"/>
      <c r="O47" s="24"/>
      <c r="P47" s="24"/>
      <c r="Q47" s="17"/>
      <c r="R47" s="24"/>
      <c r="S47" s="24"/>
      <c r="T47" s="24"/>
      <c r="U47" s="24"/>
      <c r="V47" s="24"/>
      <c r="W47" s="24"/>
      <c r="X47" s="24"/>
      <c r="Y47" s="17"/>
      <c r="Z47" s="24"/>
      <c r="AA47" s="24"/>
      <c r="AB47" s="24"/>
      <c r="AC47" s="25" t="s">
        <v>168</v>
      </c>
      <c r="AD47" s="25"/>
      <c r="AE47" s="24"/>
      <c r="AF47" s="15"/>
      <c r="AG47" s="17"/>
      <c r="AH47" s="24"/>
      <c r="AI47" s="24"/>
      <c r="AJ47" s="24"/>
      <c r="AK47" s="24"/>
    </row>
    <row r="48" customFormat="false" ht="20.25" hidden="false" customHeight="false" outlineLevel="0" collapsed="false">
      <c r="H48" s="24"/>
      <c r="I48" s="20"/>
      <c r="J48" s="26"/>
      <c r="K48" s="19"/>
      <c r="L48" s="24"/>
      <c r="M48" s="24"/>
      <c r="N48" s="24"/>
      <c r="O48" s="24"/>
      <c r="P48" s="19"/>
      <c r="Q48" s="20"/>
      <c r="R48" s="26"/>
      <c r="S48" s="19"/>
      <c r="T48" s="24"/>
      <c r="U48" s="24"/>
      <c r="V48" s="24"/>
      <c r="W48" s="24"/>
      <c r="X48" s="19"/>
      <c r="Y48" s="20"/>
      <c r="Z48" s="19"/>
      <c r="AA48" s="19"/>
      <c r="AB48" s="24"/>
      <c r="AC48" s="24"/>
      <c r="AD48" s="24"/>
      <c r="AE48" s="24"/>
      <c r="AF48" s="19"/>
      <c r="AG48" s="20"/>
      <c r="AH48" s="26"/>
      <c r="AI48" s="19"/>
      <c r="AJ48" s="24"/>
      <c r="AK48" s="24"/>
    </row>
    <row r="49" customFormat="false" ht="19.5" hidden="false" customHeight="false" outlineLevel="0" collapsed="false">
      <c r="H49" s="21" t="str">
        <f aca="false">REPT(H56,1)</f>
        <v/>
      </c>
      <c r="I49" s="118" t="str">
        <f aca="false">REPT(D29,1)</f>
        <v/>
      </c>
      <c r="J49" s="118"/>
      <c r="K49" s="29"/>
      <c r="L49" s="142" t="str">
        <f aca="false">REPT(K52,1)</f>
        <v/>
      </c>
      <c r="M49" s="142"/>
      <c r="N49" s="21" t="str">
        <f aca="false">REPT(O52,1)</f>
        <v/>
      </c>
      <c r="O49" s="21"/>
      <c r="P49" s="45"/>
      <c r="Q49" s="64" t="str">
        <f aca="false">REPT(D30,1)</f>
        <v/>
      </c>
      <c r="R49" s="64"/>
      <c r="S49" s="29"/>
      <c r="T49" s="142" t="str">
        <f aca="false">REPT(S52,1)</f>
        <v/>
      </c>
      <c r="U49" s="142"/>
      <c r="V49" s="21" t="str">
        <f aca="false">REPT(W52,1)</f>
        <v/>
      </c>
      <c r="W49" s="21"/>
      <c r="X49" s="15"/>
      <c r="Y49" s="64" t="str">
        <f aca="false">REPT(D31,1)</f>
        <v/>
      </c>
      <c r="Z49" s="64"/>
      <c r="AA49" s="29"/>
      <c r="AB49" s="142" t="str">
        <f aca="false">REPT(AA52,1)</f>
        <v/>
      </c>
      <c r="AC49" s="142"/>
      <c r="AD49" s="21" t="str">
        <f aca="false">REPT(AE52,1)</f>
        <v/>
      </c>
      <c r="AE49" s="21"/>
      <c r="AF49" s="15"/>
      <c r="AG49" s="64" t="str">
        <f aca="false">REPT(D32,1)</f>
        <v/>
      </c>
      <c r="AH49" s="64"/>
      <c r="AI49" s="29"/>
      <c r="AJ49" s="142" t="str">
        <f aca="false">REPT(AI52,1)</f>
        <v/>
      </c>
      <c r="AK49" s="142"/>
    </row>
    <row r="50" customFormat="false" ht="19.5" hidden="false" customHeight="false" outlineLevel="0" collapsed="false">
      <c r="H50" s="17"/>
      <c r="I50" s="32" t="s">
        <v>136</v>
      </c>
      <c r="J50" s="32"/>
      <c r="K50" s="17"/>
      <c r="L50" s="15"/>
      <c r="M50" s="24"/>
      <c r="N50" s="24"/>
      <c r="O50" s="17"/>
      <c r="P50" s="15"/>
      <c r="Q50" s="25" t="s">
        <v>145</v>
      </c>
      <c r="R50" s="25"/>
      <c r="S50" s="17"/>
      <c r="T50" s="24"/>
      <c r="U50" s="24"/>
      <c r="V50" s="24"/>
      <c r="W50" s="17"/>
      <c r="X50" s="15"/>
      <c r="Y50" s="25" t="s">
        <v>153</v>
      </c>
      <c r="Z50" s="25"/>
      <c r="AA50" s="17"/>
      <c r="AB50" s="24"/>
      <c r="AC50" s="24"/>
      <c r="AD50" s="24"/>
      <c r="AE50" s="17"/>
      <c r="AF50" s="15"/>
      <c r="AG50" s="25" t="s">
        <v>158</v>
      </c>
      <c r="AH50" s="25"/>
      <c r="AI50" s="17"/>
      <c r="AJ50" s="24"/>
      <c r="AK50" s="24"/>
    </row>
    <row r="51" customFormat="false" ht="20.25" hidden="false" customHeight="false" outlineLevel="0" collapsed="false">
      <c r="H51" s="17"/>
      <c r="I51" s="24"/>
      <c r="J51" s="24"/>
      <c r="K51" s="20"/>
      <c r="L51" s="26"/>
      <c r="M51" s="24"/>
      <c r="N51" s="24"/>
      <c r="O51" s="20"/>
      <c r="P51" s="26"/>
      <c r="Q51" s="24"/>
      <c r="R51" s="24"/>
      <c r="S51" s="20"/>
      <c r="T51" s="26"/>
      <c r="U51" s="24"/>
      <c r="V51" s="24"/>
      <c r="W51" s="20"/>
      <c r="X51" s="19"/>
      <c r="Y51" s="24"/>
      <c r="Z51" s="24"/>
      <c r="AA51" s="20"/>
      <c r="AB51" s="19"/>
      <c r="AC51" s="24"/>
      <c r="AD51" s="24"/>
      <c r="AE51" s="20"/>
      <c r="AF51" s="26"/>
      <c r="AG51" s="24"/>
      <c r="AH51" s="15"/>
      <c r="AI51" s="20"/>
      <c r="AJ51" s="26"/>
      <c r="AK51" s="24"/>
    </row>
    <row r="52" customFormat="false" ht="19.5" hidden="false" customHeight="false" outlineLevel="0" collapsed="false">
      <c r="H52" s="17"/>
      <c r="I52" s="24"/>
      <c r="J52" s="17"/>
      <c r="K52" s="60" t="str">
        <f aca="false">REPT(B33,1)</f>
        <v/>
      </c>
      <c r="L52" s="60"/>
      <c r="M52" s="24"/>
      <c r="N52" s="17"/>
      <c r="O52" s="60" t="str">
        <f aca="false">REPT(B34,1)</f>
        <v/>
      </c>
      <c r="P52" s="60"/>
      <c r="Q52" s="24"/>
      <c r="R52" s="17"/>
      <c r="S52" s="60" t="str">
        <f aca="false">REPT(B35,1)</f>
        <v/>
      </c>
      <c r="T52" s="60"/>
      <c r="U52" s="24"/>
      <c r="V52" s="17"/>
      <c r="W52" s="60" t="str">
        <f aca="false">REPT(B36,1)</f>
        <v/>
      </c>
      <c r="X52" s="60"/>
      <c r="Y52" s="24"/>
      <c r="Z52" s="17"/>
      <c r="AA52" s="60" t="str">
        <f aca="false">REPT(B37,1)</f>
        <v/>
      </c>
      <c r="AB52" s="60"/>
      <c r="AC52" s="24"/>
      <c r="AD52" s="17"/>
      <c r="AE52" s="60" t="str">
        <f aca="false">REPT(B38,1)</f>
        <v/>
      </c>
      <c r="AF52" s="60"/>
      <c r="AG52" s="24"/>
      <c r="AH52" s="17"/>
      <c r="AI52" s="60" t="str">
        <f aca="false">REPT(B39,1)</f>
        <v/>
      </c>
      <c r="AJ52" s="60"/>
      <c r="AK52" s="24"/>
    </row>
    <row r="53" customFormat="false" ht="19.5" hidden="false" customHeight="false" outlineLevel="0" collapsed="false">
      <c r="H53" s="17"/>
      <c r="I53" s="24"/>
      <c r="J53" s="17"/>
      <c r="K53" s="36" t="s">
        <v>84</v>
      </c>
      <c r="L53" s="36"/>
      <c r="M53" s="24"/>
      <c r="N53" s="17"/>
      <c r="O53" s="36" t="s">
        <v>102</v>
      </c>
      <c r="P53" s="36"/>
      <c r="Q53" s="24"/>
      <c r="R53" s="17"/>
      <c r="S53" s="36" t="s">
        <v>104</v>
      </c>
      <c r="T53" s="36"/>
      <c r="U53" s="24"/>
      <c r="V53" s="17"/>
      <c r="W53" s="36" t="s">
        <v>106</v>
      </c>
      <c r="X53" s="36"/>
      <c r="Y53" s="24"/>
      <c r="Z53" s="17"/>
      <c r="AA53" s="36" t="s">
        <v>112</v>
      </c>
      <c r="AB53" s="36"/>
      <c r="AC53" s="24"/>
      <c r="AD53" s="17"/>
      <c r="AE53" s="36" t="s">
        <v>114</v>
      </c>
      <c r="AF53" s="36"/>
      <c r="AG53" s="24"/>
      <c r="AH53" s="17"/>
      <c r="AI53" s="36" t="s">
        <v>116</v>
      </c>
      <c r="AJ53" s="36"/>
      <c r="AK53" s="24"/>
    </row>
    <row r="54" customFormat="false" ht="19.5" hidden="false" customHeight="false" outlineLevel="0" collapsed="false">
      <c r="H54" s="17"/>
      <c r="I54" s="24"/>
      <c r="J54" s="17"/>
      <c r="K54" s="24"/>
      <c r="L54" s="17"/>
      <c r="M54" s="24"/>
      <c r="N54" s="17"/>
      <c r="O54" s="24"/>
      <c r="P54" s="17"/>
      <c r="Q54" s="24"/>
      <c r="R54" s="17"/>
      <c r="S54" s="24"/>
      <c r="T54" s="17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24"/>
      <c r="AF54" s="17"/>
      <c r="AG54" s="24"/>
      <c r="AH54" s="17"/>
      <c r="AI54" s="24"/>
      <c r="AJ54" s="17"/>
      <c r="AK54" s="24"/>
    </row>
    <row r="55" customFormat="false" ht="19.5" hidden="false" customHeight="false" outlineLevel="0" collapsed="false">
      <c r="H55" s="24" t="n">
        <v>17</v>
      </c>
      <c r="I55" s="24"/>
      <c r="J55" s="24" t="n">
        <v>18</v>
      </c>
      <c r="K55" s="24"/>
      <c r="L55" s="24" t="n">
        <v>19</v>
      </c>
      <c r="M55" s="24"/>
      <c r="N55" s="24" t="n">
        <v>20</v>
      </c>
      <c r="O55" s="24"/>
      <c r="P55" s="24" t="n">
        <v>21</v>
      </c>
      <c r="Q55" s="24"/>
      <c r="R55" s="24" t="n">
        <v>22</v>
      </c>
      <c r="S55" s="24"/>
      <c r="T55" s="24" t="n">
        <v>23</v>
      </c>
      <c r="U55" s="24"/>
      <c r="V55" s="24" t="n">
        <v>24</v>
      </c>
      <c r="W55" s="24"/>
      <c r="X55" s="24" t="n">
        <v>25</v>
      </c>
      <c r="Y55" s="24"/>
      <c r="Z55" s="24" t="n">
        <v>26</v>
      </c>
      <c r="AA55" s="24"/>
      <c r="AB55" s="24" t="n">
        <v>27</v>
      </c>
      <c r="AC55" s="24"/>
      <c r="AD55" s="24" t="n">
        <v>28</v>
      </c>
      <c r="AE55" s="24"/>
      <c r="AF55" s="24" t="n">
        <v>29</v>
      </c>
      <c r="AG55" s="24"/>
      <c r="AH55" s="24" t="n">
        <v>30</v>
      </c>
      <c r="AI55" s="24"/>
      <c r="AJ55" s="24" t="n">
        <v>31</v>
      </c>
      <c r="AK55" s="24"/>
    </row>
    <row r="56" customFormat="false" ht="19.5" hidden="false" customHeight="false" outlineLevel="0" collapsed="false">
      <c r="H56" s="107" t="str">
        <f aca="false">REPT(B18,1)</f>
        <v/>
      </c>
      <c r="I56" s="107"/>
      <c r="J56" s="107" t="str">
        <f aca="false">REPT(B19,1)</f>
        <v/>
      </c>
      <c r="K56" s="107"/>
      <c r="L56" s="107" t="str">
        <f aca="false">REPT(B20,1)</f>
        <v/>
      </c>
      <c r="M56" s="107"/>
      <c r="N56" s="107" t="str">
        <f aca="false">REPT(B21,1)</f>
        <v/>
      </c>
      <c r="O56" s="107"/>
      <c r="P56" s="107" t="str">
        <f aca="false">REPT(E2,1)</f>
        <v/>
      </c>
      <c r="Q56" s="107"/>
      <c r="R56" s="107" t="str">
        <f aca="false">REPT(E3,1)</f>
        <v/>
      </c>
      <c r="S56" s="107"/>
      <c r="T56" s="107" t="str">
        <f aca="false">REPT(E4,1)</f>
        <v/>
      </c>
      <c r="U56" s="107"/>
      <c r="V56" s="107" t="str">
        <f aca="false">REPT(E5,1)</f>
        <v/>
      </c>
      <c r="W56" s="107"/>
      <c r="X56" s="107" t="str">
        <f aca="false">REPT(E6,1)</f>
        <v/>
      </c>
      <c r="Y56" s="107"/>
      <c r="Z56" s="107" t="str">
        <f aca="false">REPT(E7,1)</f>
        <v/>
      </c>
      <c r="AA56" s="107"/>
      <c r="AB56" s="107" t="str">
        <f aca="false">REPT(E8,1)</f>
        <v/>
      </c>
      <c r="AC56" s="107"/>
      <c r="AD56" s="107" t="str">
        <f aca="false">REPT(E9,1)</f>
        <v/>
      </c>
      <c r="AE56" s="107"/>
      <c r="AF56" s="107" t="str">
        <f aca="false">REPT(E10,1)</f>
        <v/>
      </c>
      <c r="AG56" s="107"/>
      <c r="AH56" s="107" t="str">
        <f aca="false">REPT(E11,1)</f>
        <v/>
      </c>
      <c r="AI56" s="107"/>
      <c r="AJ56" s="107" t="str">
        <f aca="false">REPT(E12,1)</f>
        <v/>
      </c>
      <c r="AK56" s="107"/>
    </row>
    <row r="57" customFormat="false" ht="16.5" hidden="false" customHeight="false" outlineLevel="0" collapsed="false">
      <c r="H57" s="14" t="s">
        <v>63</v>
      </c>
      <c r="I57" s="14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4" t="s">
        <v>133</v>
      </c>
      <c r="U57" s="14"/>
      <c r="V57" s="14" t="s">
        <v>134</v>
      </c>
      <c r="W57" s="14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4" t="s">
        <v>56</v>
      </c>
      <c r="AK57" s="14"/>
    </row>
  </sheetData>
  <mergeCells count="136">
    <mergeCell ref="K2:L2"/>
    <mergeCell ref="K3:L3"/>
    <mergeCell ref="K6:L6"/>
    <mergeCell ref="K7:L7"/>
    <mergeCell ref="I10:J10"/>
    <mergeCell ref="M10:N10"/>
    <mergeCell ref="I11:J11"/>
    <mergeCell ref="M11:N11"/>
    <mergeCell ref="W13:X13"/>
    <mergeCell ref="W14:X14"/>
    <mergeCell ref="N18:O18"/>
    <mergeCell ref="W18:X18"/>
    <mergeCell ref="AF18:AG18"/>
    <mergeCell ref="W19:X19"/>
    <mergeCell ref="J21:K21"/>
    <mergeCell ref="O21:P21"/>
    <mergeCell ref="T21:U21"/>
    <mergeCell ref="Z21:AA21"/>
    <mergeCell ref="AE21:AF21"/>
    <mergeCell ref="AJ21:AK21"/>
    <mergeCell ref="O22:P22"/>
    <mergeCell ref="AE22:AF22"/>
    <mergeCell ref="H24:I24"/>
    <mergeCell ref="K24:L24"/>
    <mergeCell ref="N24:O24"/>
    <mergeCell ref="P24:Q24"/>
    <mergeCell ref="S24:T24"/>
    <mergeCell ref="V24:W24"/>
    <mergeCell ref="X24:Y24"/>
    <mergeCell ref="AA24:AB24"/>
    <mergeCell ref="AD24:AE24"/>
    <mergeCell ref="AF24:AG24"/>
    <mergeCell ref="AI24:AJ24"/>
    <mergeCell ref="AL24:AM24"/>
    <mergeCell ref="K25:L25"/>
    <mergeCell ref="S25:T25"/>
    <mergeCell ref="AA25:AB25"/>
    <mergeCell ref="AI25:AJ25"/>
    <mergeCell ref="I27:J27"/>
    <mergeCell ref="M27:N27"/>
    <mergeCell ref="Q27:R27"/>
    <mergeCell ref="U27:V27"/>
    <mergeCell ref="Y27:Z27"/>
    <mergeCell ref="AC27:AD27"/>
    <mergeCell ref="AG27:AH27"/>
    <mergeCell ref="AK27:AL27"/>
    <mergeCell ref="I28:J28"/>
    <mergeCell ref="M28:N28"/>
    <mergeCell ref="Q28:R28"/>
    <mergeCell ref="U28:V28"/>
    <mergeCell ref="Y28:Z28"/>
    <mergeCell ref="AC28:AD28"/>
    <mergeCell ref="AG28:AH28"/>
    <mergeCell ref="AK28:AL28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H32:I32"/>
    <mergeCell ref="J32:K32"/>
    <mergeCell ref="V32:W32"/>
    <mergeCell ref="X32:Y32"/>
    <mergeCell ref="AL32:AM32"/>
    <mergeCell ref="U38:V38"/>
    <mergeCell ref="U39:V39"/>
    <mergeCell ref="L43:M43"/>
    <mergeCell ref="U43:V43"/>
    <mergeCell ref="U44:V44"/>
    <mergeCell ref="H46:I46"/>
    <mergeCell ref="M46:N46"/>
    <mergeCell ref="R46:S46"/>
    <mergeCell ref="X46:Y46"/>
    <mergeCell ref="AC46:AD46"/>
    <mergeCell ref="AH46:AI46"/>
    <mergeCell ref="M47:N47"/>
    <mergeCell ref="AC47:AD47"/>
    <mergeCell ref="I49:J49"/>
    <mergeCell ref="L49:M49"/>
    <mergeCell ref="N49:O49"/>
    <mergeCell ref="Q49:R49"/>
    <mergeCell ref="T49:U49"/>
    <mergeCell ref="V49:W49"/>
    <mergeCell ref="Y49:Z49"/>
    <mergeCell ref="AB49:AC49"/>
    <mergeCell ref="AD49:AE49"/>
    <mergeCell ref="AG49:AH49"/>
    <mergeCell ref="AJ49:AK49"/>
    <mergeCell ref="I50:J50"/>
    <mergeCell ref="Q50:R50"/>
    <mergeCell ref="Y50:Z50"/>
    <mergeCell ref="AG50:AH50"/>
    <mergeCell ref="K52:L52"/>
    <mergeCell ref="O52:P52"/>
    <mergeCell ref="S52:T52"/>
    <mergeCell ref="W52:X52"/>
    <mergeCell ref="AA52:AB52"/>
    <mergeCell ref="AE52:AF52"/>
    <mergeCell ref="AI52:AJ52"/>
    <mergeCell ref="K53:L53"/>
    <mergeCell ref="O53:P53"/>
    <mergeCell ref="S53:T53"/>
    <mergeCell ref="W53:X53"/>
    <mergeCell ref="AA53:AB53"/>
    <mergeCell ref="AE53:AF53"/>
    <mergeCell ref="AI53:AJ53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H57:I57"/>
    <mergeCell ref="T57:U57"/>
    <mergeCell ref="V57:W57"/>
    <mergeCell ref="AJ57:A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2" activeCellId="0" sqref="AK12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V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V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5,1)</f>
        <v/>
      </c>
      <c r="L3" s="14"/>
      <c r="V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V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 t="s">
        <v>133</v>
      </c>
      <c r="J5" s="71"/>
      <c r="K5" s="72"/>
      <c r="L5" s="71"/>
      <c r="M5" s="71"/>
      <c r="V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 t="s">
        <v>134</v>
      </c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75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 t="s">
        <v>127</v>
      </c>
      <c r="D9" s="7" t="n">
        <v>28</v>
      </c>
      <c r="E9" s="7"/>
      <c r="F9" s="7"/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8</v>
      </c>
      <c r="D10" s="7" t="n">
        <v>29</v>
      </c>
      <c r="E10" s="7"/>
      <c r="F10" s="7"/>
      <c r="I10" s="48" t="str">
        <f aca="false">REPT(D38,1)</f>
        <v/>
      </c>
      <c r="J10" s="48"/>
      <c r="K10" s="97"/>
      <c r="L10" s="97"/>
      <c r="M10" s="48" t="str">
        <f aca="false">REPT(D39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/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9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 t="s">
        <v>5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48" t="s">
        <v>138</v>
      </c>
      <c r="X13" s="48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9.5" hidden="false" customHeight="false" outlineLevel="0" collapsed="false">
      <c r="A14" s="7" t="n">
        <v>13</v>
      </c>
      <c r="B14" s="7"/>
      <c r="C14" s="7"/>
      <c r="D14" s="7"/>
      <c r="E14" s="7"/>
      <c r="F14" s="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48" t="str">
        <f aca="false">REPT(W18,1)</f>
        <v/>
      </c>
      <c r="X14" s="4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9.5" hidden="false" customHeight="false" outlineLevel="0" collapsed="false">
      <c r="A15" s="7" t="n">
        <v>14</v>
      </c>
      <c r="B15" s="7"/>
      <c r="C15" s="7"/>
      <c r="D15" s="7"/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9.5" hidden="false" customHeight="false" outlineLevel="0" collapsed="false">
      <c r="A16" s="7" t="n">
        <v>15</v>
      </c>
      <c r="B16" s="7"/>
      <c r="C16" s="7"/>
      <c r="D16" s="7"/>
      <c r="E16" s="7"/>
      <c r="F16" s="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20.25" hidden="false" customHeight="false" outlineLevel="0" collapsed="false">
      <c r="A17" s="8" t="n">
        <v>16</v>
      </c>
      <c r="B17" s="7"/>
      <c r="C17" s="7" t="s">
        <v>62</v>
      </c>
      <c r="D17" s="7"/>
      <c r="E17" s="7"/>
      <c r="F17" s="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9.5" hidden="false" customHeight="false" outlineLevel="0" collapsed="false">
      <c r="A18" s="8" t="n">
        <v>17</v>
      </c>
      <c r="B18" s="7"/>
      <c r="C18" s="7" t="s">
        <v>63</v>
      </c>
      <c r="D18" s="7"/>
      <c r="E18" s="7"/>
      <c r="F18" s="7"/>
      <c r="H18" s="24"/>
      <c r="I18" s="24"/>
      <c r="J18" s="24"/>
      <c r="K18" s="24"/>
      <c r="L18" s="24"/>
      <c r="M18" s="24"/>
      <c r="N18" s="21" t="str">
        <f aca="false">REPT(O21,1)</f>
        <v/>
      </c>
      <c r="O18" s="21"/>
      <c r="P18" s="45"/>
      <c r="Q18" s="52"/>
      <c r="R18" s="52"/>
      <c r="S18" s="52"/>
      <c r="T18" s="52"/>
      <c r="U18" s="52"/>
      <c r="V18" s="52"/>
      <c r="W18" s="64" t="str">
        <f aca="false">REPT(D38,1)</f>
        <v/>
      </c>
      <c r="X18" s="64"/>
      <c r="Y18" s="52"/>
      <c r="Z18" s="52"/>
      <c r="AA18" s="52"/>
      <c r="AB18" s="52"/>
      <c r="AC18" s="52"/>
      <c r="AD18" s="52"/>
      <c r="AE18" s="29"/>
      <c r="AF18" s="142" t="str">
        <f aca="false">REPT(AE21,1)</f>
        <v/>
      </c>
      <c r="AG18" s="142"/>
      <c r="AH18" s="24"/>
      <c r="AI18" s="24"/>
      <c r="AJ18" s="24"/>
      <c r="AK18" s="24"/>
      <c r="AL18" s="24"/>
      <c r="AM18" s="24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7"/>
      <c r="F19" s="7"/>
      <c r="H19" s="24"/>
      <c r="I19" s="24"/>
      <c r="J19" s="24"/>
      <c r="K19" s="24"/>
      <c r="L19" s="24"/>
      <c r="M19" s="24"/>
      <c r="N19" s="24"/>
      <c r="O19" s="17"/>
      <c r="P19" s="24"/>
      <c r="Q19" s="24"/>
      <c r="R19" s="24"/>
      <c r="S19" s="24"/>
      <c r="T19" s="24"/>
      <c r="U19" s="24"/>
      <c r="V19" s="24"/>
      <c r="W19" s="25" t="s">
        <v>171</v>
      </c>
      <c r="X19" s="25"/>
      <c r="Y19" s="24"/>
      <c r="Z19" s="24"/>
      <c r="AA19" s="24"/>
      <c r="AB19" s="24"/>
      <c r="AC19" s="24"/>
      <c r="AD19" s="24"/>
      <c r="AE19" s="17"/>
      <c r="AF19" s="24"/>
      <c r="AG19" s="24"/>
      <c r="AH19" s="24"/>
      <c r="AI19" s="24"/>
      <c r="AJ19" s="24"/>
      <c r="AK19" s="24"/>
      <c r="AL19" s="24"/>
      <c r="AM19" s="24"/>
    </row>
    <row r="20" customFormat="false" ht="20.25" hidden="false" customHeight="false" outlineLevel="0" collapsed="false">
      <c r="A20" s="8" t="n">
        <v>19</v>
      </c>
      <c r="B20" s="7"/>
      <c r="C20" s="7"/>
      <c r="D20" s="7"/>
      <c r="E20" s="7"/>
      <c r="F20" s="7"/>
      <c r="H20" s="24"/>
      <c r="I20" s="24"/>
      <c r="J20" s="24"/>
      <c r="K20" s="24"/>
      <c r="L20" s="19"/>
      <c r="M20" s="19"/>
      <c r="N20" s="19"/>
      <c r="O20" s="20"/>
      <c r="P20" s="26"/>
      <c r="Q20" s="19"/>
      <c r="R20" s="19"/>
      <c r="S20" s="19"/>
      <c r="T20" s="24"/>
      <c r="U20" s="24"/>
      <c r="V20" s="24"/>
      <c r="W20" s="24"/>
      <c r="X20" s="24"/>
      <c r="Y20" s="24"/>
      <c r="Z20" s="24"/>
      <c r="AA20" s="24"/>
      <c r="AB20" s="19"/>
      <c r="AC20" s="19"/>
      <c r="AD20" s="19"/>
      <c r="AE20" s="20"/>
      <c r="AF20" s="26"/>
      <c r="AG20" s="19"/>
      <c r="AH20" s="19"/>
      <c r="AI20" s="19"/>
      <c r="AJ20" s="24"/>
      <c r="AK20" s="24"/>
      <c r="AL20" s="24"/>
      <c r="AM20" s="24"/>
    </row>
    <row r="21" customFormat="false" ht="19.5" hidden="false" customHeight="false" outlineLevel="0" collapsed="false">
      <c r="A21" s="8" t="n">
        <v>20</v>
      </c>
      <c r="B21" s="7"/>
      <c r="C21" s="7"/>
      <c r="D21" s="7"/>
      <c r="E21" s="7"/>
      <c r="F21" s="7"/>
      <c r="H21" s="24"/>
      <c r="I21" s="24"/>
      <c r="J21" s="21" t="str">
        <f aca="false">REPT(K24,1)</f>
        <v/>
      </c>
      <c r="K21" s="21"/>
      <c r="L21" s="15"/>
      <c r="M21" s="15"/>
      <c r="N21" s="15"/>
      <c r="O21" s="64" t="str">
        <f aca="false">REPT(D34,1)</f>
        <v/>
      </c>
      <c r="P21" s="64"/>
      <c r="Q21" s="15"/>
      <c r="R21" s="15"/>
      <c r="S21" s="29"/>
      <c r="T21" s="142" t="str">
        <f aca="false">REPT(S24,1)</f>
        <v/>
      </c>
      <c r="U21" s="142"/>
      <c r="V21" s="24"/>
      <c r="W21" s="24"/>
      <c r="X21" s="24"/>
      <c r="Y21" s="24"/>
      <c r="Z21" s="21" t="str">
        <f aca="false">REPT(AA24,1)</f>
        <v/>
      </c>
      <c r="AA21" s="21"/>
      <c r="AB21" s="15"/>
      <c r="AC21" s="15"/>
      <c r="AD21" s="15"/>
      <c r="AE21" s="64" t="str">
        <f aca="false">REPT(D35,1)</f>
        <v/>
      </c>
      <c r="AF21" s="64"/>
      <c r="AG21" s="15"/>
      <c r="AH21" s="15"/>
      <c r="AI21" s="29"/>
      <c r="AJ21" s="142" t="str">
        <f aca="false">REPT(AI24,1)</f>
        <v/>
      </c>
      <c r="AK21" s="142"/>
      <c r="AL21" s="24"/>
      <c r="AM21" s="24"/>
    </row>
    <row r="22" customFormat="false" ht="19.5" hidden="false" customHeight="false" outlineLevel="0" collapsed="false">
      <c r="H22" s="24"/>
      <c r="I22" s="24"/>
      <c r="J22" s="24"/>
      <c r="K22" s="17"/>
      <c r="L22" s="15"/>
      <c r="M22" s="24"/>
      <c r="N22" s="24"/>
      <c r="O22" s="25" t="s">
        <v>163</v>
      </c>
      <c r="P22" s="25"/>
      <c r="Q22" s="24"/>
      <c r="R22" s="24"/>
      <c r="S22" s="17"/>
      <c r="T22" s="24"/>
      <c r="U22" s="24"/>
      <c r="V22" s="24"/>
      <c r="W22" s="24"/>
      <c r="X22" s="24"/>
      <c r="Y22" s="24"/>
      <c r="Z22" s="24"/>
      <c r="AA22" s="17"/>
      <c r="AB22" s="24"/>
      <c r="AC22" s="24"/>
      <c r="AD22" s="24"/>
      <c r="AE22" s="25" t="s">
        <v>165</v>
      </c>
      <c r="AF22" s="25"/>
      <c r="AG22" s="24"/>
      <c r="AH22" s="15"/>
      <c r="AI22" s="17"/>
      <c r="AJ22" s="24"/>
      <c r="AK22" s="24"/>
      <c r="AL22" s="24"/>
      <c r="AM22" s="24"/>
    </row>
    <row r="23" customFormat="false" ht="20.25" hidden="false" customHeight="false" outlineLevel="0" collapsed="false">
      <c r="H23" s="24"/>
      <c r="I23" s="24"/>
      <c r="J23" s="19"/>
      <c r="K23" s="20"/>
      <c r="L23" s="26"/>
      <c r="M23" s="19"/>
      <c r="N23" s="24"/>
      <c r="O23" s="24"/>
      <c r="P23" s="24"/>
      <c r="Q23" s="24"/>
      <c r="R23" s="19"/>
      <c r="S23" s="20"/>
      <c r="T23" s="26"/>
      <c r="U23" s="19"/>
      <c r="V23" s="24"/>
      <c r="W23" s="24"/>
      <c r="X23" s="24"/>
      <c r="Y23" s="24"/>
      <c r="Z23" s="19"/>
      <c r="AA23" s="20"/>
      <c r="AB23" s="19"/>
      <c r="AC23" s="19"/>
      <c r="AD23" s="24"/>
      <c r="AE23" s="24"/>
      <c r="AF23" s="24"/>
      <c r="AG23" s="24"/>
      <c r="AH23" s="19"/>
      <c r="AI23" s="20"/>
      <c r="AJ23" s="26"/>
      <c r="AK23" s="19"/>
      <c r="AL23" s="24"/>
      <c r="AM23" s="24"/>
    </row>
    <row r="24" customFormat="false" ht="19.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21" t="str">
        <f aca="false">REPT(I27,1)</f>
        <v/>
      </c>
      <c r="I24" s="21"/>
      <c r="J24" s="15"/>
      <c r="K24" s="64" t="str">
        <f aca="false">REPT(D26,1)</f>
        <v/>
      </c>
      <c r="L24" s="64"/>
      <c r="M24" s="29"/>
      <c r="N24" s="142" t="str">
        <f aca="false">REPT(M27,1)</f>
        <v/>
      </c>
      <c r="O24" s="142"/>
      <c r="P24" s="21" t="str">
        <f aca="false">REPT(Q27,1)</f>
        <v/>
      </c>
      <c r="Q24" s="21"/>
      <c r="R24" s="15"/>
      <c r="S24" s="64" t="str">
        <f aca="false">REPT(D27,1)</f>
        <v/>
      </c>
      <c r="T24" s="64"/>
      <c r="U24" s="29"/>
      <c r="V24" s="142" t="str">
        <f aca="false">REPT(U27,1)</f>
        <v/>
      </c>
      <c r="W24" s="142"/>
      <c r="X24" s="21" t="str">
        <f aca="false">REPT(Y27,1)</f>
        <v/>
      </c>
      <c r="Y24" s="21"/>
      <c r="Z24" s="15"/>
      <c r="AA24" s="64" t="str">
        <f aca="false">REPT(D28,1)</f>
        <v/>
      </c>
      <c r="AB24" s="64"/>
      <c r="AC24" s="29"/>
      <c r="AD24" s="142" t="str">
        <f aca="false">REPT(AC27,1)</f>
        <v/>
      </c>
      <c r="AE24" s="142"/>
      <c r="AF24" s="21" t="str">
        <f aca="false">REPT(AG27,1)</f>
        <v/>
      </c>
      <c r="AG24" s="21"/>
      <c r="AH24" s="45"/>
      <c r="AI24" s="64" t="str">
        <f aca="false">REPT(D29,1)</f>
        <v/>
      </c>
      <c r="AJ24" s="64"/>
      <c r="AK24" s="29"/>
      <c r="AL24" s="142" t="str">
        <f aca="false">REPT(AK27,1)</f>
        <v/>
      </c>
      <c r="AM24" s="142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15"/>
      <c r="I25" s="17"/>
      <c r="J25" s="15"/>
      <c r="K25" s="25" t="s">
        <v>119</v>
      </c>
      <c r="L25" s="25"/>
      <c r="M25" s="17"/>
      <c r="N25" s="15"/>
      <c r="O25" s="24"/>
      <c r="P25" s="24"/>
      <c r="Q25" s="17"/>
      <c r="R25" s="15"/>
      <c r="S25" s="25" t="s">
        <v>121</v>
      </c>
      <c r="T25" s="25"/>
      <c r="U25" s="17"/>
      <c r="V25" s="24"/>
      <c r="W25" s="24"/>
      <c r="X25" s="24"/>
      <c r="Y25" s="17"/>
      <c r="Z25" s="15"/>
      <c r="AA25" s="25" t="s">
        <v>123</v>
      </c>
      <c r="AB25" s="25"/>
      <c r="AC25" s="17"/>
      <c r="AD25" s="24"/>
      <c r="AE25" s="24"/>
      <c r="AF25" s="24"/>
      <c r="AG25" s="17"/>
      <c r="AH25" s="15"/>
      <c r="AI25" s="25" t="s">
        <v>129</v>
      </c>
      <c r="AJ25" s="25"/>
      <c r="AK25" s="17"/>
      <c r="AL25" s="24"/>
      <c r="AM25" s="24"/>
    </row>
    <row r="26" customFormat="false" ht="20.25" hidden="false" customHeight="false" outlineLevel="0" collapsed="false">
      <c r="A26" s="91" t="s">
        <v>50</v>
      </c>
      <c r="B26" s="7"/>
      <c r="C26" s="91" t="s">
        <v>119</v>
      </c>
      <c r="D26" s="91"/>
      <c r="E26" s="91"/>
      <c r="F26" s="91"/>
      <c r="H26" s="15"/>
      <c r="I26" s="20"/>
      <c r="J26" s="19"/>
      <c r="K26" s="24"/>
      <c r="L26" s="24"/>
      <c r="M26" s="20"/>
      <c r="N26" s="26"/>
      <c r="O26" s="24"/>
      <c r="P26" s="24"/>
      <c r="Q26" s="20"/>
      <c r="R26" s="26"/>
      <c r="S26" s="24"/>
      <c r="T26" s="24"/>
      <c r="U26" s="20"/>
      <c r="V26" s="26"/>
      <c r="W26" s="24"/>
      <c r="X26" s="24"/>
      <c r="Y26" s="20"/>
      <c r="Z26" s="19"/>
      <c r="AA26" s="24"/>
      <c r="AB26" s="24"/>
      <c r="AC26" s="20"/>
      <c r="AD26" s="19"/>
      <c r="AE26" s="24"/>
      <c r="AF26" s="24"/>
      <c r="AG26" s="20"/>
      <c r="AH26" s="26"/>
      <c r="AI26" s="24"/>
      <c r="AJ26" s="15"/>
      <c r="AK26" s="20"/>
      <c r="AL26" s="26"/>
      <c r="AM26" s="24"/>
    </row>
    <row r="27" customFormat="false" ht="19.5" hidden="false" customHeight="false" outlineLevel="0" collapsed="false">
      <c r="A27" s="91" t="s">
        <v>52</v>
      </c>
      <c r="B27" s="7"/>
      <c r="C27" s="91" t="s">
        <v>121</v>
      </c>
      <c r="D27" s="91"/>
      <c r="E27" s="91"/>
      <c r="F27" s="91"/>
      <c r="H27" s="17"/>
      <c r="I27" s="60" t="str">
        <f aca="false">REPT(B25,1)</f>
        <v/>
      </c>
      <c r="J27" s="60"/>
      <c r="K27" s="24"/>
      <c r="L27" s="17"/>
      <c r="M27" s="60" t="str">
        <f aca="false">REPT(B26,1)</f>
        <v/>
      </c>
      <c r="N27" s="60"/>
      <c r="O27" s="24"/>
      <c r="P27" s="17"/>
      <c r="Q27" s="60" t="str">
        <f aca="false">REPT(B27,1)</f>
        <v/>
      </c>
      <c r="R27" s="60"/>
      <c r="S27" s="24"/>
      <c r="T27" s="17"/>
      <c r="U27" s="60" t="str">
        <f aca="false">REPT(B28,1)</f>
        <v/>
      </c>
      <c r="V27" s="60"/>
      <c r="W27" s="24"/>
      <c r="X27" s="17"/>
      <c r="Y27" s="60" t="str">
        <f aca="false">REPT(B29,1)</f>
        <v/>
      </c>
      <c r="Z27" s="60"/>
      <c r="AA27" s="24"/>
      <c r="AB27" s="17"/>
      <c r="AC27" s="60" t="str">
        <f aca="false">REPT(B30,1)</f>
        <v/>
      </c>
      <c r="AD27" s="60"/>
      <c r="AE27" s="24"/>
      <c r="AF27" s="17"/>
      <c r="AG27" s="60" t="str">
        <f aca="false">REPT(B31,1)</f>
        <v/>
      </c>
      <c r="AH27" s="60"/>
      <c r="AI27" s="24"/>
      <c r="AJ27" s="17"/>
      <c r="AK27" s="60" t="str">
        <f aca="false">REPT(B32,1)</f>
        <v/>
      </c>
      <c r="AL27" s="60"/>
      <c r="AM27" s="24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/>
      <c r="F28" s="91"/>
      <c r="H28" s="17"/>
      <c r="I28" s="36" t="s">
        <v>61</v>
      </c>
      <c r="J28" s="36"/>
      <c r="K28" s="24"/>
      <c r="L28" s="17"/>
      <c r="M28" s="36" t="s">
        <v>60</v>
      </c>
      <c r="N28" s="36"/>
      <c r="O28" s="24"/>
      <c r="P28" s="17"/>
      <c r="Q28" s="36" t="s">
        <v>59</v>
      </c>
      <c r="R28" s="36"/>
      <c r="S28" s="24"/>
      <c r="T28" s="17"/>
      <c r="U28" s="36" t="s">
        <v>58</v>
      </c>
      <c r="V28" s="36"/>
      <c r="W28" s="24"/>
      <c r="X28" s="17"/>
      <c r="Y28" s="36" t="s">
        <v>65</v>
      </c>
      <c r="Z28" s="36"/>
      <c r="AA28" s="24"/>
      <c r="AB28" s="17"/>
      <c r="AC28" s="36" t="s">
        <v>75</v>
      </c>
      <c r="AD28" s="36"/>
      <c r="AE28" s="24"/>
      <c r="AF28" s="17"/>
      <c r="AG28" s="36" t="s">
        <v>77</v>
      </c>
      <c r="AH28" s="36"/>
      <c r="AI28" s="24"/>
      <c r="AJ28" s="17"/>
      <c r="AK28" s="36" t="s">
        <v>85</v>
      </c>
      <c r="AL28" s="36"/>
      <c r="AM28" s="24"/>
    </row>
    <row r="29" customFormat="false" ht="19.5" hidden="false" customHeight="false" outlineLevel="0" collapsed="false">
      <c r="A29" s="139" t="s">
        <v>64</v>
      </c>
      <c r="B29" s="7"/>
      <c r="C29" s="91" t="s">
        <v>129</v>
      </c>
      <c r="D29" s="91"/>
      <c r="E29" s="91"/>
      <c r="F29" s="91"/>
      <c r="H29" s="17"/>
      <c r="I29" s="15"/>
      <c r="J29" s="17"/>
      <c r="K29" s="24"/>
      <c r="L29" s="17"/>
      <c r="M29" s="24"/>
      <c r="N29" s="17"/>
      <c r="O29" s="24"/>
      <c r="P29" s="17"/>
      <c r="Q29" s="24"/>
      <c r="R29" s="17"/>
      <c r="S29" s="24"/>
      <c r="T29" s="17"/>
      <c r="U29" s="24"/>
      <c r="V29" s="17"/>
      <c r="W29" s="24"/>
      <c r="X29" s="17"/>
      <c r="Y29" s="24"/>
      <c r="Z29" s="17"/>
      <c r="AA29" s="24"/>
      <c r="AB29" s="17"/>
      <c r="AC29" s="24"/>
      <c r="AD29" s="17"/>
      <c r="AE29" s="24"/>
      <c r="AF29" s="17"/>
      <c r="AG29" s="24"/>
      <c r="AH29" s="17"/>
      <c r="AI29" s="24"/>
      <c r="AJ29" s="17"/>
      <c r="AK29" s="24"/>
      <c r="AL29" s="17"/>
      <c r="AM29" s="24"/>
    </row>
    <row r="30" customFormat="false" ht="19.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4" t="n">
        <v>1</v>
      </c>
      <c r="I30" s="24"/>
      <c r="J30" s="24" t="n">
        <v>2</v>
      </c>
      <c r="K30" s="24"/>
      <c r="L30" s="24" t="n">
        <v>3</v>
      </c>
      <c r="M30" s="24"/>
      <c r="N30" s="24" t="n">
        <v>4</v>
      </c>
      <c r="O30" s="24"/>
      <c r="P30" s="24" t="n">
        <v>5</v>
      </c>
      <c r="Q30" s="24"/>
      <c r="R30" s="24" t="n">
        <v>6</v>
      </c>
      <c r="S30" s="24"/>
      <c r="T30" s="24" t="n">
        <v>7</v>
      </c>
      <c r="U30" s="24"/>
      <c r="V30" s="24" t="n">
        <v>8</v>
      </c>
      <c r="W30" s="24"/>
      <c r="X30" s="24" t="n">
        <v>9</v>
      </c>
      <c r="Y30" s="24"/>
      <c r="Z30" s="24" t="n">
        <v>10</v>
      </c>
      <c r="AA30" s="24"/>
      <c r="AB30" s="24" t="n">
        <v>11</v>
      </c>
      <c r="AC30" s="24"/>
      <c r="AD30" s="24" t="n">
        <v>12</v>
      </c>
      <c r="AE30" s="24"/>
      <c r="AF30" s="24" t="n">
        <v>13</v>
      </c>
      <c r="AG30" s="24"/>
      <c r="AH30" s="24" t="n">
        <v>14</v>
      </c>
      <c r="AI30" s="24"/>
      <c r="AJ30" s="24" t="n">
        <v>15</v>
      </c>
      <c r="AK30" s="24"/>
      <c r="AL30" s="24" t="n">
        <v>16</v>
      </c>
      <c r="AM30" s="24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07" t="str">
        <f aca="false">REPT(B2,1)</f>
        <v/>
      </c>
      <c r="I31" s="107"/>
      <c r="J31" s="107" t="str">
        <f aca="false">REPT(B3,1)</f>
        <v/>
      </c>
      <c r="K31" s="107"/>
      <c r="L31" s="107" t="str">
        <f aca="false">REPT(B4,1)</f>
        <v/>
      </c>
      <c r="M31" s="107"/>
      <c r="N31" s="107" t="str">
        <f aca="false">REPT(B5,1)</f>
        <v/>
      </c>
      <c r="O31" s="107"/>
      <c r="P31" s="107" t="str">
        <f aca="false">REPT(B6,1)</f>
        <v/>
      </c>
      <c r="Q31" s="107"/>
      <c r="R31" s="107" t="str">
        <f aca="false">REPT(B7,1)</f>
        <v/>
      </c>
      <c r="S31" s="107"/>
      <c r="T31" s="107" t="str">
        <f aca="false">REPT(B8,1)</f>
        <v/>
      </c>
      <c r="U31" s="107"/>
      <c r="V31" s="107" t="str">
        <f aca="false">REPT(B9,1)</f>
        <v/>
      </c>
      <c r="W31" s="107"/>
      <c r="X31" s="107" t="str">
        <f aca="false">REPT(B10,1)</f>
        <v/>
      </c>
      <c r="Y31" s="107"/>
      <c r="Z31" s="107" t="str">
        <f aca="false">REPT(B11,1)</f>
        <v/>
      </c>
      <c r="AA31" s="107"/>
      <c r="AB31" s="107" t="str">
        <f aca="false">REPT(B12,1)</f>
        <v/>
      </c>
      <c r="AC31" s="107"/>
      <c r="AD31" s="107" t="str">
        <f aca="false">REPT(B13,1)</f>
        <v/>
      </c>
      <c r="AE31" s="107"/>
      <c r="AF31" s="107" t="str">
        <f aca="false">REPT(B14,1)</f>
        <v/>
      </c>
      <c r="AG31" s="107"/>
      <c r="AH31" s="107" t="str">
        <f aca="false">REPT(B15,1)</f>
        <v/>
      </c>
      <c r="AI31" s="107"/>
      <c r="AJ31" s="107" t="str">
        <f aca="false">REPT(B16,1)</f>
        <v/>
      </c>
      <c r="AK31" s="107"/>
      <c r="AL31" s="107" t="str">
        <f aca="false">REPT(B17,1)</f>
        <v/>
      </c>
      <c r="AM31" s="107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4" t="s">
        <v>47</v>
      </c>
      <c r="I32" s="14"/>
      <c r="J32" s="107"/>
      <c r="K32" s="107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4" t="s">
        <v>127</v>
      </c>
      <c r="W32" s="14"/>
      <c r="X32" s="14" t="s">
        <v>128</v>
      </c>
      <c r="Y32" s="14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" t="s">
        <v>62</v>
      </c>
      <c r="AM32" s="14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  <c r="AB36" s="12"/>
      <c r="AD36" s="12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  <c r="R38" s="109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8" t="s">
        <v>139</v>
      </c>
      <c r="X39" s="48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9.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48" t="str">
        <f aca="false">REPT(W44,1)</f>
        <v/>
      </c>
      <c r="X40" s="48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9.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7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9.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7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20.25" hidden="false" customHeight="false" outlineLevel="0" collapsed="false"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0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9.5" hidden="false" customHeight="false" outlineLevel="0" collapsed="false">
      <c r="H44" s="24"/>
      <c r="I44" s="24"/>
      <c r="J44" s="24"/>
      <c r="K44" s="24"/>
      <c r="L44" s="24"/>
      <c r="M44" s="24"/>
      <c r="N44" s="21" t="str">
        <f aca="false">REPT(O47,1)</f>
        <v/>
      </c>
      <c r="O44" s="21"/>
      <c r="P44" s="45"/>
      <c r="Q44" s="52"/>
      <c r="R44" s="52"/>
      <c r="S44" s="52"/>
      <c r="T44" s="52"/>
      <c r="U44" s="52"/>
      <c r="V44" s="52"/>
      <c r="W44" s="64" t="str">
        <f aca="false">REPT(D39,1)</f>
        <v/>
      </c>
      <c r="X44" s="64"/>
      <c r="Y44" s="52"/>
      <c r="Z44" s="52"/>
      <c r="AA44" s="52"/>
      <c r="AB44" s="52"/>
      <c r="AC44" s="52"/>
      <c r="AD44" s="52"/>
      <c r="AE44" s="29"/>
      <c r="AF44" s="142" t="str">
        <f aca="false">REPT(AE47,1)</f>
        <v/>
      </c>
      <c r="AG44" s="142"/>
      <c r="AH44" s="24"/>
      <c r="AI44" s="24"/>
      <c r="AJ44" s="24"/>
      <c r="AK44" s="24"/>
      <c r="AL44" s="24"/>
      <c r="AM44" s="24"/>
    </row>
    <row r="45" customFormat="false" ht="19.5" hidden="false" customHeight="false" outlineLevel="0" collapsed="false">
      <c r="H45" s="24"/>
      <c r="I45" s="24"/>
      <c r="J45" s="24"/>
      <c r="K45" s="24"/>
      <c r="L45" s="24"/>
      <c r="M45" s="24"/>
      <c r="N45" s="24"/>
      <c r="O45" s="17"/>
      <c r="P45" s="24"/>
      <c r="Q45" s="24"/>
      <c r="R45" s="24"/>
      <c r="S45" s="24"/>
      <c r="T45" s="24"/>
      <c r="U45" s="24"/>
      <c r="V45" s="24"/>
      <c r="W45" s="25" t="s">
        <v>174</v>
      </c>
      <c r="X45" s="25"/>
      <c r="Y45" s="24"/>
      <c r="Z45" s="24"/>
      <c r="AA45" s="24"/>
      <c r="AB45" s="24"/>
      <c r="AC45" s="24"/>
      <c r="AD45" s="24"/>
      <c r="AE45" s="17"/>
      <c r="AF45" s="24"/>
      <c r="AG45" s="24"/>
      <c r="AH45" s="24"/>
      <c r="AI45" s="24"/>
      <c r="AJ45" s="24"/>
      <c r="AK45" s="24"/>
      <c r="AL45" s="24"/>
      <c r="AM45" s="24"/>
    </row>
    <row r="46" customFormat="false" ht="20.25" hidden="false" customHeight="false" outlineLevel="0" collapsed="false">
      <c r="H46" s="24"/>
      <c r="I46" s="24"/>
      <c r="J46" s="24"/>
      <c r="K46" s="24"/>
      <c r="L46" s="19"/>
      <c r="M46" s="19"/>
      <c r="N46" s="19"/>
      <c r="O46" s="20"/>
      <c r="P46" s="26"/>
      <c r="Q46" s="19"/>
      <c r="R46" s="19"/>
      <c r="S46" s="19"/>
      <c r="T46" s="24"/>
      <c r="U46" s="24"/>
      <c r="V46" s="24"/>
      <c r="W46" s="24"/>
      <c r="X46" s="24"/>
      <c r="Y46" s="24"/>
      <c r="Z46" s="24"/>
      <c r="AA46" s="24"/>
      <c r="AB46" s="19"/>
      <c r="AC46" s="19"/>
      <c r="AD46" s="19"/>
      <c r="AE46" s="20"/>
      <c r="AF46" s="26"/>
      <c r="AG46" s="19"/>
      <c r="AH46" s="19"/>
      <c r="AI46" s="19"/>
      <c r="AJ46" s="24"/>
      <c r="AK46" s="24"/>
      <c r="AL46" s="24"/>
      <c r="AM46" s="24"/>
    </row>
    <row r="47" customFormat="false" ht="19.5" hidden="false" customHeight="false" outlineLevel="0" collapsed="false">
      <c r="H47" s="24"/>
      <c r="I47" s="24"/>
      <c r="J47" s="21" t="str">
        <f aca="false">REPT(K50,1)</f>
        <v/>
      </c>
      <c r="K47" s="21"/>
      <c r="L47" s="15"/>
      <c r="M47" s="15"/>
      <c r="N47" s="15"/>
      <c r="O47" s="64" t="str">
        <f aca="false">REPT(D36,1)</f>
        <v/>
      </c>
      <c r="P47" s="64"/>
      <c r="Q47" s="15"/>
      <c r="R47" s="15"/>
      <c r="S47" s="29"/>
      <c r="T47" s="142" t="str">
        <f aca="false">REPT(S50,1)</f>
        <v/>
      </c>
      <c r="U47" s="142"/>
      <c r="V47" s="24"/>
      <c r="W47" s="24"/>
      <c r="X47" s="24"/>
      <c r="Y47" s="24"/>
      <c r="Z47" s="21" t="str">
        <f aca="false">REPT(AA50,1)</f>
        <v/>
      </c>
      <c r="AA47" s="21"/>
      <c r="AB47" s="15"/>
      <c r="AC47" s="15"/>
      <c r="AD47" s="15"/>
      <c r="AE47" s="64" t="str">
        <f aca="false">REPT(D37,1)</f>
        <v/>
      </c>
      <c r="AF47" s="64"/>
      <c r="AG47" s="15"/>
      <c r="AH47" s="15"/>
      <c r="AI47" s="29"/>
      <c r="AJ47" s="142" t="str">
        <f aca="false">REPT(AI50,1)</f>
        <v/>
      </c>
      <c r="AK47" s="142"/>
      <c r="AL47" s="24"/>
      <c r="AM47" s="24"/>
    </row>
    <row r="48" customFormat="false" ht="19.5" hidden="false" customHeight="false" outlineLevel="0" collapsed="false">
      <c r="H48" s="24"/>
      <c r="I48" s="24"/>
      <c r="J48" s="24"/>
      <c r="K48" s="17"/>
      <c r="L48" s="15"/>
      <c r="M48" s="24"/>
      <c r="N48" s="24"/>
      <c r="O48" s="25" t="s">
        <v>167</v>
      </c>
      <c r="P48" s="25"/>
      <c r="Q48" s="24"/>
      <c r="R48" s="24"/>
      <c r="S48" s="17"/>
      <c r="T48" s="24"/>
      <c r="U48" s="24"/>
      <c r="V48" s="24"/>
      <c r="W48" s="24"/>
      <c r="X48" s="24"/>
      <c r="Y48" s="24"/>
      <c r="Z48" s="24"/>
      <c r="AA48" s="17"/>
      <c r="AB48" s="24"/>
      <c r="AC48" s="24"/>
      <c r="AD48" s="24"/>
      <c r="AE48" s="25" t="s">
        <v>169</v>
      </c>
      <c r="AF48" s="25"/>
      <c r="AG48" s="24"/>
      <c r="AH48" s="15"/>
      <c r="AI48" s="17"/>
      <c r="AJ48" s="24"/>
      <c r="AK48" s="24"/>
      <c r="AL48" s="24"/>
      <c r="AM48" s="24"/>
    </row>
    <row r="49" customFormat="false" ht="20.25" hidden="false" customHeight="false" outlineLevel="0" collapsed="false">
      <c r="H49" s="24"/>
      <c r="I49" s="24"/>
      <c r="J49" s="19"/>
      <c r="K49" s="20"/>
      <c r="L49" s="26"/>
      <c r="M49" s="19"/>
      <c r="N49" s="24"/>
      <c r="O49" s="24"/>
      <c r="P49" s="24"/>
      <c r="Q49" s="24"/>
      <c r="R49" s="19"/>
      <c r="S49" s="20"/>
      <c r="T49" s="26"/>
      <c r="U49" s="19"/>
      <c r="V49" s="24"/>
      <c r="W49" s="24"/>
      <c r="X49" s="24"/>
      <c r="Y49" s="24"/>
      <c r="Z49" s="19"/>
      <c r="AA49" s="20"/>
      <c r="AB49" s="19"/>
      <c r="AC49" s="19"/>
      <c r="AD49" s="24"/>
      <c r="AE49" s="24"/>
      <c r="AF49" s="24"/>
      <c r="AG49" s="24"/>
      <c r="AH49" s="19"/>
      <c r="AI49" s="20"/>
      <c r="AJ49" s="26"/>
      <c r="AK49" s="19"/>
      <c r="AL49" s="24"/>
      <c r="AM49" s="24"/>
    </row>
    <row r="50" customFormat="false" ht="19.5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0,1)</f>
        <v/>
      </c>
      <c r="L50" s="64"/>
      <c r="M50" s="29"/>
      <c r="N50" s="142" t="str">
        <f aca="false">REPT(M53,1)</f>
        <v/>
      </c>
      <c r="O50" s="142"/>
      <c r="P50" s="21" t="str">
        <f aca="false">REPT(Q53,1)</f>
        <v/>
      </c>
      <c r="Q50" s="21"/>
      <c r="R50" s="15"/>
      <c r="S50" s="64" t="str">
        <f aca="false">REPT(D31,1)</f>
        <v/>
      </c>
      <c r="T50" s="64"/>
      <c r="U50" s="29"/>
      <c r="V50" s="142" t="str">
        <f aca="false">REPT(U53,1)</f>
        <v/>
      </c>
      <c r="W50" s="142"/>
      <c r="X50" s="21" t="str">
        <f aca="false">REPT(Y53,1)</f>
        <v/>
      </c>
      <c r="Y50" s="21"/>
      <c r="Z50" s="15"/>
      <c r="AA50" s="64" t="str">
        <f aca="false">REPT(D32,1)</f>
        <v/>
      </c>
      <c r="AB50" s="64"/>
      <c r="AC50" s="29"/>
      <c r="AD50" s="142" t="str">
        <f aca="false">REPT(AC53,1)</f>
        <v/>
      </c>
      <c r="AE50" s="142"/>
      <c r="AF50" s="21" t="str">
        <f aca="false">REPT(AG53,1)</f>
        <v/>
      </c>
      <c r="AG50" s="21"/>
      <c r="AH50" s="45"/>
      <c r="AI50" s="64" t="str">
        <f aca="false">REPT(D33,1)</f>
        <v/>
      </c>
      <c r="AJ50" s="64"/>
      <c r="AK50" s="29"/>
      <c r="AL50" s="142" t="str">
        <f aca="false">REPT(AK53,1)</f>
        <v/>
      </c>
      <c r="AM50" s="142"/>
    </row>
    <row r="51" customFormat="false" ht="19.5" hidden="false" customHeight="false" outlineLevel="0" collapsed="false">
      <c r="H51" s="15"/>
      <c r="I51" s="17"/>
      <c r="J51" s="15"/>
      <c r="K51" s="25" t="s">
        <v>142</v>
      </c>
      <c r="L51" s="25"/>
      <c r="M51" s="17"/>
      <c r="N51" s="15"/>
      <c r="O51" s="24"/>
      <c r="P51" s="24"/>
      <c r="Q51" s="17"/>
      <c r="R51" s="15"/>
      <c r="S51" s="25" t="s">
        <v>152</v>
      </c>
      <c r="T51" s="25"/>
      <c r="U51" s="17"/>
      <c r="V51" s="24"/>
      <c r="W51" s="24"/>
      <c r="X51" s="24"/>
      <c r="Y51" s="17"/>
      <c r="Z51" s="15"/>
      <c r="AA51" s="25" t="s">
        <v>157</v>
      </c>
      <c r="AB51" s="25"/>
      <c r="AC51" s="17"/>
      <c r="AD51" s="24"/>
      <c r="AE51" s="24"/>
      <c r="AF51" s="24"/>
      <c r="AG51" s="17"/>
      <c r="AH51" s="15"/>
      <c r="AI51" s="25" t="s">
        <v>160</v>
      </c>
      <c r="AJ51" s="25"/>
      <c r="AK51" s="17"/>
      <c r="AL51" s="24"/>
      <c r="AM51" s="24"/>
    </row>
    <row r="52" customFormat="false" ht="20.25" hidden="false" customHeight="false" outlineLevel="0" collapsed="false">
      <c r="H52" s="15"/>
      <c r="I52" s="20"/>
      <c r="J52" s="19"/>
      <c r="K52" s="24"/>
      <c r="L52" s="24"/>
      <c r="M52" s="20"/>
      <c r="N52" s="26"/>
      <c r="O52" s="24"/>
      <c r="P52" s="24"/>
      <c r="Q52" s="20"/>
      <c r="R52" s="26"/>
      <c r="S52" s="24"/>
      <c r="T52" s="24"/>
      <c r="U52" s="20"/>
      <c r="V52" s="26"/>
      <c r="W52" s="24"/>
      <c r="X52" s="24"/>
      <c r="Y52" s="20"/>
      <c r="Z52" s="19"/>
      <c r="AA52" s="24"/>
      <c r="AB52" s="24"/>
      <c r="AC52" s="20"/>
      <c r="AD52" s="19"/>
      <c r="AE52" s="24"/>
      <c r="AF52" s="24"/>
      <c r="AG52" s="20"/>
      <c r="AH52" s="26"/>
      <c r="AI52" s="24"/>
      <c r="AJ52" s="15"/>
      <c r="AK52" s="20"/>
      <c r="AL52" s="26"/>
      <c r="AM52" s="24"/>
    </row>
    <row r="53" customFormat="false" ht="19.5" hidden="false" customHeight="false" outlineLevel="0" collapsed="false">
      <c r="H53" s="17"/>
      <c r="I53" s="60" t="str">
        <f aca="false">REPT(B33,1)</f>
        <v/>
      </c>
      <c r="J53" s="60"/>
      <c r="K53" s="24"/>
      <c r="L53" s="17"/>
      <c r="M53" s="60" t="str">
        <f aca="false">REPT(B34,1)</f>
        <v/>
      </c>
      <c r="N53" s="60"/>
      <c r="O53" s="24"/>
      <c r="P53" s="17"/>
      <c r="Q53" s="60" t="str">
        <f aca="false">REPT(B35,1)</f>
        <v/>
      </c>
      <c r="R53" s="60"/>
      <c r="S53" s="24"/>
      <c r="T53" s="17"/>
      <c r="U53" s="60" t="str">
        <f aca="false">REPT(B36,1)</f>
        <v/>
      </c>
      <c r="V53" s="60"/>
      <c r="W53" s="24"/>
      <c r="X53" s="17"/>
      <c r="Y53" s="60" t="str">
        <f aca="false">REPT(B37,1)</f>
        <v/>
      </c>
      <c r="Z53" s="60"/>
      <c r="AA53" s="24"/>
      <c r="AB53" s="17"/>
      <c r="AC53" s="60" t="str">
        <f aca="false">REPT(B38,1)</f>
        <v/>
      </c>
      <c r="AD53" s="60"/>
      <c r="AE53" s="24"/>
      <c r="AF53" s="17"/>
      <c r="AG53" s="60" t="str">
        <f aca="false">REPT(B39,1)</f>
        <v/>
      </c>
      <c r="AH53" s="60"/>
      <c r="AI53" s="24"/>
      <c r="AJ53" s="17"/>
      <c r="AK53" s="60" t="str">
        <f aca="false">REPT(D25,1)</f>
        <v/>
      </c>
      <c r="AL53" s="60"/>
      <c r="AM53" s="24"/>
    </row>
    <row r="54" customFormat="false" ht="19.5" hidden="false" customHeight="false" outlineLevel="0" collapsed="false">
      <c r="H54" s="17"/>
      <c r="I54" s="36" t="s">
        <v>84</v>
      </c>
      <c r="J54" s="36"/>
      <c r="K54" s="24"/>
      <c r="L54" s="17"/>
      <c r="M54" s="36" t="s">
        <v>102</v>
      </c>
      <c r="N54" s="36"/>
      <c r="O54" s="24"/>
      <c r="P54" s="17"/>
      <c r="Q54" s="36" t="s">
        <v>103</v>
      </c>
      <c r="R54" s="36"/>
      <c r="S54" s="24"/>
      <c r="T54" s="17"/>
      <c r="U54" s="36" t="s">
        <v>105</v>
      </c>
      <c r="V54" s="36"/>
      <c r="W54" s="24"/>
      <c r="X54" s="17"/>
      <c r="Y54" s="36" t="s">
        <v>108</v>
      </c>
      <c r="Z54" s="36"/>
      <c r="AA54" s="24"/>
      <c r="AB54" s="17"/>
      <c r="AC54" s="36" t="s">
        <v>113</v>
      </c>
      <c r="AD54" s="36"/>
      <c r="AE54" s="24"/>
      <c r="AF54" s="17"/>
      <c r="AG54" s="36" t="s">
        <v>115</v>
      </c>
      <c r="AH54" s="36"/>
      <c r="AI54" s="24"/>
      <c r="AJ54" s="17"/>
      <c r="AK54" s="36" t="s">
        <v>117</v>
      </c>
      <c r="AL54" s="36"/>
      <c r="AM54" s="24"/>
    </row>
    <row r="55" customFormat="false" ht="19.5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24"/>
      <c r="T55" s="17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24"/>
      <c r="AF55" s="17"/>
      <c r="AG55" s="24"/>
      <c r="AH55" s="17"/>
      <c r="AI55" s="24"/>
      <c r="AJ55" s="17"/>
      <c r="AK55" s="24"/>
      <c r="AL55" s="17"/>
      <c r="AM55" s="24"/>
    </row>
    <row r="56" customFormat="false" ht="19.5" hidden="false" customHeight="false" outlineLevel="0" collapsed="false">
      <c r="H56" s="24" t="n">
        <v>17</v>
      </c>
      <c r="I56" s="24"/>
      <c r="J56" s="24" t="n">
        <v>18</v>
      </c>
      <c r="K56" s="24"/>
      <c r="L56" s="24" t="n">
        <v>19</v>
      </c>
      <c r="M56" s="24"/>
      <c r="N56" s="24" t="n">
        <v>20</v>
      </c>
      <c r="O56" s="24"/>
      <c r="P56" s="24" t="n">
        <v>21</v>
      </c>
      <c r="Q56" s="24"/>
      <c r="R56" s="24" t="n">
        <v>22</v>
      </c>
      <c r="S56" s="24"/>
      <c r="T56" s="24" t="n">
        <v>23</v>
      </c>
      <c r="U56" s="24"/>
      <c r="V56" s="24" t="n">
        <v>24</v>
      </c>
      <c r="W56" s="24"/>
      <c r="X56" s="24" t="n">
        <v>25</v>
      </c>
      <c r="Y56" s="24"/>
      <c r="Z56" s="24" t="n">
        <v>26</v>
      </c>
      <c r="AA56" s="24"/>
      <c r="AB56" s="24" t="n">
        <v>27</v>
      </c>
      <c r="AC56" s="24"/>
      <c r="AD56" s="24" t="n">
        <v>28</v>
      </c>
      <c r="AE56" s="24"/>
      <c r="AF56" s="24" t="n">
        <v>29</v>
      </c>
      <c r="AG56" s="24"/>
      <c r="AH56" s="24" t="n">
        <v>30</v>
      </c>
      <c r="AI56" s="24"/>
      <c r="AJ56" s="24" t="n">
        <v>31</v>
      </c>
      <c r="AK56" s="24"/>
      <c r="AL56" s="24" t="n">
        <v>32</v>
      </c>
      <c r="AM56" s="24"/>
    </row>
    <row r="57" customFormat="false" ht="19.5" hidden="false" customHeight="false" outlineLevel="0" collapsed="false">
      <c r="H57" s="107" t="str">
        <f aca="false">REPT(B18,1)</f>
        <v/>
      </c>
      <c r="I57" s="107"/>
      <c r="J57" s="107" t="str">
        <f aca="false">REPT(B19,1)</f>
        <v/>
      </c>
      <c r="K57" s="107"/>
      <c r="L57" s="107" t="str">
        <f aca="false">REPT(B20,1)</f>
        <v/>
      </c>
      <c r="M57" s="107"/>
      <c r="N57" s="107" t="str">
        <f aca="false">REPT(B21,1)</f>
        <v/>
      </c>
      <c r="O57" s="107"/>
      <c r="P57" s="107" t="str">
        <f aca="false">REPT(E2,1)</f>
        <v/>
      </c>
      <c r="Q57" s="107"/>
      <c r="R57" s="107" t="str">
        <f aca="false">REPT(E3,1)</f>
        <v/>
      </c>
      <c r="S57" s="107"/>
      <c r="T57" s="107" t="str">
        <f aca="false">REPT(E4,1)</f>
        <v/>
      </c>
      <c r="U57" s="107"/>
      <c r="V57" s="107" t="str">
        <f aca="false">REPT(E5,1)</f>
        <v/>
      </c>
      <c r="W57" s="107"/>
      <c r="X57" s="107" t="str">
        <f aca="false">REPT(E6,1)</f>
        <v/>
      </c>
      <c r="Y57" s="107"/>
      <c r="Z57" s="107" t="str">
        <f aca="false">REPT(E7,1)</f>
        <v/>
      </c>
      <c r="AA57" s="107"/>
      <c r="AB57" s="107" t="str">
        <f aca="false">REPT(E8,1)</f>
        <v/>
      </c>
      <c r="AC57" s="107"/>
      <c r="AD57" s="107" t="str">
        <f aca="false">REPT(E9,1)</f>
        <v/>
      </c>
      <c r="AE57" s="107"/>
      <c r="AF57" s="107" t="str">
        <f aca="false">REPT(E10,1)</f>
        <v/>
      </c>
      <c r="AG57" s="107"/>
      <c r="AH57" s="107" t="str">
        <f aca="false">REPT(E11,1)</f>
        <v/>
      </c>
      <c r="AI57" s="107"/>
      <c r="AJ57" s="107" t="str">
        <f aca="false">REPT(E12,1)</f>
        <v/>
      </c>
      <c r="AK57" s="107"/>
      <c r="AL57" s="107" t="str">
        <f aca="false">REPT(E13,1)</f>
        <v/>
      </c>
      <c r="AM57" s="107"/>
    </row>
    <row r="58" customFormat="false" ht="19.5" hidden="false" customHeight="false" outlineLevel="0" collapsed="false">
      <c r="H58" s="14" t="s">
        <v>63</v>
      </c>
      <c r="I58" s="14"/>
      <c r="J58" s="107"/>
      <c r="K58" s="107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4" t="s">
        <v>133</v>
      </c>
      <c r="W58" s="14"/>
      <c r="X58" s="14" t="s">
        <v>134</v>
      </c>
      <c r="Y58" s="14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4" t="s">
        <v>56</v>
      </c>
      <c r="AM58" s="14"/>
    </row>
  </sheetData>
  <mergeCells count="142">
    <mergeCell ref="K2:L2"/>
    <mergeCell ref="K3:L3"/>
    <mergeCell ref="K6:L6"/>
    <mergeCell ref="K7:L7"/>
    <mergeCell ref="I10:J10"/>
    <mergeCell ref="M10:N10"/>
    <mergeCell ref="I11:J11"/>
    <mergeCell ref="M11:N11"/>
    <mergeCell ref="W13:X13"/>
    <mergeCell ref="W14:X14"/>
    <mergeCell ref="N18:O18"/>
    <mergeCell ref="W18:X18"/>
    <mergeCell ref="AF18:AG18"/>
    <mergeCell ref="W19:X19"/>
    <mergeCell ref="J21:K21"/>
    <mergeCell ref="O21:P21"/>
    <mergeCell ref="T21:U21"/>
    <mergeCell ref="Z21:AA21"/>
    <mergeCell ref="AE21:AF21"/>
    <mergeCell ref="AJ21:AK21"/>
    <mergeCell ref="O22:P22"/>
    <mergeCell ref="AE22:AF22"/>
    <mergeCell ref="H24:I24"/>
    <mergeCell ref="K24:L24"/>
    <mergeCell ref="N24:O24"/>
    <mergeCell ref="P24:Q24"/>
    <mergeCell ref="S24:T24"/>
    <mergeCell ref="V24:W24"/>
    <mergeCell ref="X24:Y24"/>
    <mergeCell ref="AA24:AB24"/>
    <mergeCell ref="AD24:AE24"/>
    <mergeCell ref="AF24:AG24"/>
    <mergeCell ref="AI24:AJ24"/>
    <mergeCell ref="AL24:AM24"/>
    <mergeCell ref="K25:L25"/>
    <mergeCell ref="S25:T25"/>
    <mergeCell ref="AA25:AB25"/>
    <mergeCell ref="AI25:AJ25"/>
    <mergeCell ref="I27:J27"/>
    <mergeCell ref="M27:N27"/>
    <mergeCell ref="Q27:R27"/>
    <mergeCell ref="U27:V27"/>
    <mergeCell ref="Y27:Z27"/>
    <mergeCell ref="AC27:AD27"/>
    <mergeCell ref="AG27:AH27"/>
    <mergeCell ref="AK27:AL27"/>
    <mergeCell ref="I28:J28"/>
    <mergeCell ref="M28:N28"/>
    <mergeCell ref="Q28:R28"/>
    <mergeCell ref="U28:V28"/>
    <mergeCell ref="Y28:Z28"/>
    <mergeCell ref="AC28:AD28"/>
    <mergeCell ref="AG28:AH28"/>
    <mergeCell ref="AK28:AL28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H32:I32"/>
    <mergeCell ref="J32:K32"/>
    <mergeCell ref="V32:W32"/>
    <mergeCell ref="X32:Y32"/>
    <mergeCell ref="AL32:AM32"/>
    <mergeCell ref="W39:X39"/>
    <mergeCell ref="W40:X40"/>
    <mergeCell ref="N44:O44"/>
    <mergeCell ref="W44:X44"/>
    <mergeCell ref="AF44:AG44"/>
    <mergeCell ref="W45:X45"/>
    <mergeCell ref="J47:K47"/>
    <mergeCell ref="O47:P47"/>
    <mergeCell ref="T47:U47"/>
    <mergeCell ref="Z47:AA47"/>
    <mergeCell ref="AE47:AF47"/>
    <mergeCell ref="AJ47:AK47"/>
    <mergeCell ref="O48:P48"/>
    <mergeCell ref="AE48:AF48"/>
    <mergeCell ref="H50:I50"/>
    <mergeCell ref="K50:L50"/>
    <mergeCell ref="N50:O50"/>
    <mergeCell ref="P50:Q50"/>
    <mergeCell ref="S50:T50"/>
    <mergeCell ref="V50:W50"/>
    <mergeCell ref="X50:Y50"/>
    <mergeCell ref="AA50:AB50"/>
    <mergeCell ref="AD50:AE50"/>
    <mergeCell ref="AF50:AG50"/>
    <mergeCell ref="AI50:AJ50"/>
    <mergeCell ref="AL50:AM50"/>
    <mergeCell ref="K51:L51"/>
    <mergeCell ref="S51:T51"/>
    <mergeCell ref="AA51:AB51"/>
    <mergeCell ref="AI51:AJ51"/>
    <mergeCell ref="I53:J53"/>
    <mergeCell ref="M53:N53"/>
    <mergeCell ref="Q53:R53"/>
    <mergeCell ref="U53:V53"/>
    <mergeCell ref="Y53:Z53"/>
    <mergeCell ref="AC53:AD53"/>
    <mergeCell ref="AG53:AH53"/>
    <mergeCell ref="AK53:AL53"/>
    <mergeCell ref="I54:J54"/>
    <mergeCell ref="M54:N54"/>
    <mergeCell ref="Q54:R54"/>
    <mergeCell ref="U54:V54"/>
    <mergeCell ref="Y54:Z54"/>
    <mergeCell ref="AC54:AD54"/>
    <mergeCell ref="AG54:AH54"/>
    <mergeCell ref="AK54:AL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H58:I58"/>
    <mergeCell ref="J58:K58"/>
    <mergeCell ref="V58:W58"/>
    <mergeCell ref="X58:Y58"/>
    <mergeCell ref="AL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" activeCellId="0" sqref="W1:W5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  <col collapsed="false" customWidth="true" hidden="false" outlineLevel="0" max="40" min="40" style="13" width="5.11"/>
    <col collapsed="false" customWidth="true" hidden="false" outlineLevel="0" max="41" min="41" style="13" width="5.36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6,1)</f>
        <v/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 t="s">
        <v>133</v>
      </c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 t="s">
        <v>134</v>
      </c>
      <c r="I7" s="35"/>
      <c r="K7" s="25" t="s">
        <v>177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/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7</v>
      </c>
      <c r="D10" s="7" t="n">
        <v>29</v>
      </c>
      <c r="E10" s="7"/>
      <c r="F10" s="7"/>
      <c r="I10" s="48" t="str">
        <f aca="false">REPT(D39,1)</f>
        <v/>
      </c>
      <c r="J10" s="48"/>
      <c r="K10" s="97"/>
      <c r="L10" s="97"/>
      <c r="M10" s="48" t="str">
        <f aca="false">REPT(F25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 t="s">
        <v>128</v>
      </c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9.5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 t="s">
        <v>56</v>
      </c>
      <c r="Y14" s="48" t="s">
        <v>138</v>
      </c>
      <c r="Z14" s="48"/>
    </row>
    <row r="15" customFormat="false" ht="19.5" hidden="false" customHeight="false" outlineLevel="0" collapsed="false">
      <c r="A15" s="7" t="n">
        <v>14</v>
      </c>
      <c r="B15" s="7"/>
      <c r="C15" s="7"/>
      <c r="D15" s="7"/>
      <c r="E15" s="7"/>
      <c r="F15" s="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01"/>
      <c r="V15" s="101"/>
      <c r="W15" s="15"/>
      <c r="X15" s="15"/>
      <c r="Y15" s="25" t="str">
        <f aca="false">REPT(Y19,1)</f>
        <v/>
      </c>
      <c r="Z15" s="2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4"/>
      <c r="AO15" s="24"/>
    </row>
    <row r="16" customFormat="false" ht="19.5" hidden="false" customHeight="false" outlineLevel="0" collapsed="false">
      <c r="A16" s="7" t="n">
        <v>15</v>
      </c>
      <c r="B16" s="7"/>
      <c r="C16" s="7"/>
      <c r="D16" s="7"/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4"/>
      <c r="AO16" s="24"/>
    </row>
    <row r="17" customFormat="false" ht="19.5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4"/>
      <c r="AO17" s="24"/>
    </row>
    <row r="18" customFormat="false" ht="20.25" hidden="false" customHeight="false" outlineLevel="0" collapsed="false">
      <c r="A18" s="8" t="n">
        <v>17</v>
      </c>
      <c r="B18" s="7"/>
      <c r="C18" s="7" t="s">
        <v>62</v>
      </c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5"/>
      <c r="AI18" s="15"/>
      <c r="AJ18" s="15"/>
      <c r="AK18" s="15"/>
      <c r="AL18" s="15"/>
      <c r="AM18" s="15"/>
      <c r="AN18" s="24"/>
      <c r="AO18" s="24"/>
    </row>
    <row r="19" customFormat="false" ht="19.5" hidden="false" customHeight="false" outlineLevel="0" collapsed="false">
      <c r="A19" s="8" t="n">
        <v>18</v>
      </c>
      <c r="B19" s="7"/>
      <c r="C19" s="7" t="s">
        <v>63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O22,1)</f>
        <v/>
      </c>
      <c r="O19" s="21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D39,1)</f>
        <v/>
      </c>
      <c r="Z19" s="64"/>
      <c r="AA19" s="15"/>
      <c r="AB19" s="15"/>
      <c r="AC19" s="15"/>
      <c r="AD19" s="15"/>
      <c r="AE19" s="15"/>
      <c r="AF19" s="15"/>
      <c r="AG19" s="29"/>
      <c r="AH19" s="142" t="str">
        <f aca="false">REPT(AG22,1)</f>
        <v/>
      </c>
      <c r="AI19" s="142"/>
      <c r="AJ19" s="15"/>
      <c r="AK19" s="15"/>
      <c r="AL19" s="15"/>
      <c r="AM19" s="15"/>
      <c r="AN19" s="24"/>
      <c r="AO19" s="24"/>
    </row>
    <row r="20" customFormat="false" ht="19.5" hidden="false" customHeight="false" outlineLevel="0" collapsed="false">
      <c r="A20" s="8" t="n">
        <v>19</v>
      </c>
      <c r="B20" s="7"/>
      <c r="C20" s="7"/>
      <c r="D20" s="7"/>
      <c r="E20" s="7"/>
      <c r="F20" s="7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74</v>
      </c>
      <c r="Z20" s="25"/>
      <c r="AA20" s="15"/>
      <c r="AB20" s="15"/>
      <c r="AC20" s="15"/>
      <c r="AD20" s="15"/>
      <c r="AE20" s="15"/>
      <c r="AF20" s="15"/>
      <c r="AG20" s="17"/>
      <c r="AH20" s="15"/>
      <c r="AI20" s="15"/>
      <c r="AJ20" s="15"/>
      <c r="AK20" s="15"/>
      <c r="AL20" s="15"/>
      <c r="AM20" s="15"/>
      <c r="AN20" s="24"/>
      <c r="AO20" s="24"/>
    </row>
    <row r="21" customFormat="false" ht="20.25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19"/>
      <c r="O21" s="20"/>
      <c r="P21" s="19"/>
      <c r="Q21" s="19"/>
      <c r="R21" s="19"/>
      <c r="S21" s="19"/>
      <c r="T21" s="19"/>
      <c r="U21" s="19"/>
      <c r="V21" s="15"/>
      <c r="W21" s="15"/>
      <c r="X21" s="15"/>
      <c r="Y21" s="15"/>
      <c r="Z21" s="15"/>
      <c r="AA21" s="15"/>
      <c r="AB21" s="15"/>
      <c r="AC21" s="15"/>
      <c r="AD21" s="19"/>
      <c r="AE21" s="19"/>
      <c r="AF21" s="19"/>
      <c r="AG21" s="20"/>
      <c r="AH21" s="19"/>
      <c r="AI21" s="19"/>
      <c r="AJ21" s="19"/>
      <c r="AK21" s="19"/>
      <c r="AL21" s="15"/>
      <c r="AM21" s="15"/>
      <c r="AN21" s="24"/>
      <c r="AO21" s="24"/>
    </row>
    <row r="22" customFormat="false" ht="19.5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15"/>
      <c r="O22" s="64" t="str">
        <f aca="false">REPT(D35,1)</f>
        <v/>
      </c>
      <c r="P22" s="64"/>
      <c r="Q22" s="15"/>
      <c r="R22" s="15"/>
      <c r="S22" s="15"/>
      <c r="T22" s="15"/>
      <c r="U22" s="29"/>
      <c r="V22" s="142" t="str">
        <f aca="false">REPT(U25,1)</f>
        <v/>
      </c>
      <c r="W22" s="142"/>
      <c r="X22" s="15"/>
      <c r="Y22" s="15"/>
      <c r="Z22" s="48"/>
      <c r="AA22" s="15"/>
      <c r="AB22" s="21" t="str">
        <f aca="false">REPT(AC25,1)</f>
        <v/>
      </c>
      <c r="AC22" s="21"/>
      <c r="AD22" s="15"/>
      <c r="AE22" s="15"/>
      <c r="AF22" s="15"/>
      <c r="AG22" s="64" t="str">
        <f aca="false">REPT(D36,1)</f>
        <v/>
      </c>
      <c r="AH22" s="64"/>
      <c r="AI22" s="41"/>
      <c r="AJ22" s="15"/>
      <c r="AK22" s="29"/>
      <c r="AL22" s="142" t="str">
        <f aca="false">REPT(AK25,1)</f>
        <v/>
      </c>
      <c r="AM22" s="142"/>
      <c r="AN22" s="24"/>
      <c r="AO22" s="24"/>
    </row>
    <row r="23" customFormat="false" ht="19.5" hidden="false" customHeight="false" outlineLevel="0" collapsed="false">
      <c r="H23" s="15"/>
      <c r="I23" s="15"/>
      <c r="J23" s="15"/>
      <c r="K23" s="17"/>
      <c r="L23" s="15"/>
      <c r="M23" s="15"/>
      <c r="N23" s="15"/>
      <c r="O23" s="25" t="s">
        <v>165</v>
      </c>
      <c r="P23" s="25"/>
      <c r="Q23" s="15"/>
      <c r="R23" s="15"/>
      <c r="S23" s="15"/>
      <c r="T23" s="15"/>
      <c r="U23" s="17"/>
      <c r="V23" s="15"/>
      <c r="W23" s="15"/>
      <c r="X23" s="15"/>
      <c r="Y23" s="15"/>
      <c r="Z23" s="15"/>
      <c r="AA23" s="15"/>
      <c r="AB23" s="15"/>
      <c r="AC23" s="17"/>
      <c r="AD23" s="15"/>
      <c r="AE23" s="15"/>
      <c r="AF23" s="15"/>
      <c r="AG23" s="25" t="s">
        <v>167</v>
      </c>
      <c r="AH23" s="25"/>
      <c r="AI23" s="15"/>
      <c r="AJ23" s="15"/>
      <c r="AK23" s="17"/>
      <c r="AL23" s="15"/>
      <c r="AM23" s="15"/>
      <c r="AN23" s="15"/>
      <c r="AO23" s="24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5"/>
      <c r="S24" s="19"/>
      <c r="T24" s="19"/>
      <c r="U24" s="20"/>
      <c r="V24" s="19"/>
      <c r="W24" s="19"/>
      <c r="X24" s="15"/>
      <c r="Y24" s="15"/>
      <c r="Z24" s="15"/>
      <c r="AA24" s="15"/>
      <c r="AB24" s="19"/>
      <c r="AC24" s="20"/>
      <c r="AD24" s="19"/>
      <c r="AE24" s="19"/>
      <c r="AF24" s="15"/>
      <c r="AG24" s="15"/>
      <c r="AH24" s="15"/>
      <c r="AI24" s="15"/>
      <c r="AJ24" s="19"/>
      <c r="AK24" s="20"/>
      <c r="AL24" s="19"/>
      <c r="AM24" s="19"/>
      <c r="AN24" s="24"/>
      <c r="AO24" s="24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21" t="str">
        <f aca="false">REPT(I28,1)</f>
        <v/>
      </c>
      <c r="I25" s="21"/>
      <c r="J25" s="15"/>
      <c r="K25" s="64" t="str">
        <f aca="false">REPT(D27,1)</f>
        <v/>
      </c>
      <c r="L25" s="64"/>
      <c r="M25" s="17"/>
      <c r="N25" s="142" t="str">
        <f aca="false">REPT(M28,1)</f>
        <v/>
      </c>
      <c r="O25" s="142"/>
      <c r="P25" s="15"/>
      <c r="Q25" s="21" t="str">
        <f aca="false">REPT(R28,1)</f>
        <v/>
      </c>
      <c r="R25" s="21"/>
      <c r="S25" s="15"/>
      <c r="T25" s="15"/>
      <c r="U25" s="64" t="str">
        <f aca="false">REPT(D28,1)</f>
        <v/>
      </c>
      <c r="V25" s="64"/>
      <c r="W25" s="17"/>
      <c r="X25" s="142" t="str">
        <f aca="false">REPT(W28,1)</f>
        <v/>
      </c>
      <c r="Y25" s="142"/>
      <c r="Z25" s="21" t="str">
        <f aca="false">REPT(AA28,1)</f>
        <v/>
      </c>
      <c r="AA25" s="21"/>
      <c r="AB25" s="15"/>
      <c r="AC25" s="64" t="str">
        <f aca="false">REPT(D29,1)</f>
        <v/>
      </c>
      <c r="AD25" s="64"/>
      <c r="AE25" s="29"/>
      <c r="AF25" s="142" t="str">
        <f aca="false">REPT(AE28,1)</f>
        <v/>
      </c>
      <c r="AG25" s="142"/>
      <c r="AH25" s="21" t="str">
        <f aca="false">REPT(AI28,1)</f>
        <v/>
      </c>
      <c r="AI25" s="21"/>
      <c r="AJ25" s="45"/>
      <c r="AK25" s="64" t="str">
        <f aca="false">REPT(D30,1)</f>
        <v/>
      </c>
      <c r="AL25" s="64"/>
      <c r="AM25" s="29"/>
      <c r="AN25" s="142" t="str">
        <f aca="false">REPT(AM28,1)</f>
        <v/>
      </c>
      <c r="AO25" s="142"/>
    </row>
    <row r="26" customFormat="false" ht="19.5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8</v>
      </c>
      <c r="F26" s="91"/>
      <c r="H26" s="15"/>
      <c r="I26" s="17"/>
      <c r="J26" s="15"/>
      <c r="K26" s="25" t="s">
        <v>121</v>
      </c>
      <c r="L26" s="25"/>
      <c r="M26" s="17"/>
      <c r="N26" s="15"/>
      <c r="O26" s="15"/>
      <c r="P26" s="15"/>
      <c r="Q26" s="15"/>
      <c r="R26" s="17"/>
      <c r="S26" s="15"/>
      <c r="T26" s="15"/>
      <c r="U26" s="25" t="s">
        <v>123</v>
      </c>
      <c r="V26" s="25"/>
      <c r="W26" s="17"/>
      <c r="X26" s="15"/>
      <c r="Y26" s="15"/>
      <c r="Z26" s="15"/>
      <c r="AA26" s="17"/>
      <c r="AB26" s="15"/>
      <c r="AC26" s="25" t="s">
        <v>129</v>
      </c>
      <c r="AD26" s="25"/>
      <c r="AE26" s="17"/>
      <c r="AF26" s="15"/>
      <c r="AG26" s="15"/>
      <c r="AH26" s="15"/>
      <c r="AI26" s="17"/>
      <c r="AJ26" s="18"/>
      <c r="AK26" s="25" t="s">
        <v>142</v>
      </c>
      <c r="AL26" s="25"/>
      <c r="AM26" s="17"/>
      <c r="AN26" s="15"/>
      <c r="AO26" s="15"/>
    </row>
    <row r="27" customFormat="false" ht="20.25" hidden="false" customHeight="false" outlineLevel="0" collapsed="false">
      <c r="A27" s="91" t="s">
        <v>52</v>
      </c>
      <c r="B27" s="7"/>
      <c r="C27" s="91" t="s">
        <v>121</v>
      </c>
      <c r="D27" s="91"/>
      <c r="E27" s="91"/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19"/>
      <c r="R27" s="20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20"/>
      <c r="AF27" s="19"/>
      <c r="AG27" s="15"/>
      <c r="AH27" s="15"/>
      <c r="AI27" s="20"/>
      <c r="AJ27" s="19"/>
      <c r="AK27" s="15"/>
      <c r="AL27" s="15"/>
      <c r="AM27" s="20"/>
      <c r="AN27" s="19"/>
      <c r="AO27" s="15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/>
      <c r="F28" s="91"/>
      <c r="H28" s="21"/>
      <c r="I28" s="60" t="str">
        <f aca="false">REPT(B26,1)</f>
        <v/>
      </c>
      <c r="J28" s="60"/>
      <c r="K28" s="15"/>
      <c r="L28" s="17"/>
      <c r="M28" s="60" t="str">
        <f aca="false">REPT(B27,1)</f>
        <v/>
      </c>
      <c r="N28" s="60"/>
      <c r="O28" s="15"/>
      <c r="P28" s="21" t="str">
        <f aca="false">REPT(P34,1)</f>
        <v/>
      </c>
      <c r="Q28" s="45"/>
      <c r="R28" s="75" t="str">
        <f aca="false">REPT(B28,1)</f>
        <v/>
      </c>
      <c r="S28" s="75"/>
      <c r="T28" s="142" t="str">
        <f aca="false">REPT(S31,1)</f>
        <v/>
      </c>
      <c r="U28" s="142"/>
      <c r="V28" s="17"/>
      <c r="W28" s="60" t="str">
        <f aca="false">REPT(B29,1)</f>
        <v/>
      </c>
      <c r="X28" s="60"/>
      <c r="Y28" s="15"/>
      <c r="Z28" s="17"/>
      <c r="AA28" s="60" t="str">
        <f aca="false">REPT(B30,1)</f>
        <v/>
      </c>
      <c r="AB28" s="60"/>
      <c r="AC28" s="15"/>
      <c r="AD28" s="17"/>
      <c r="AE28" s="60" t="str">
        <f aca="false">REPT(B31,1)</f>
        <v/>
      </c>
      <c r="AF28" s="60"/>
      <c r="AG28" s="15"/>
      <c r="AH28" s="17"/>
      <c r="AI28" s="60" t="str">
        <f aca="false">REPT(B32,1)</f>
        <v/>
      </c>
      <c r="AJ28" s="60"/>
      <c r="AK28" s="15"/>
      <c r="AL28" s="17"/>
      <c r="AM28" s="60" t="str">
        <f aca="false">REPT(B33,1)</f>
        <v/>
      </c>
      <c r="AN28" s="60"/>
      <c r="AO28" s="15"/>
    </row>
    <row r="29" customFormat="false" ht="19.5" hidden="false" customHeight="false" outlineLevel="0" collapsed="false">
      <c r="A29" s="139" t="s">
        <v>64</v>
      </c>
      <c r="B29" s="7"/>
      <c r="C29" s="91" t="s">
        <v>129</v>
      </c>
      <c r="D29" s="91"/>
      <c r="E29" s="91"/>
      <c r="F29" s="91"/>
      <c r="H29" s="21"/>
      <c r="I29" s="36" t="s">
        <v>60</v>
      </c>
      <c r="J29" s="36"/>
      <c r="K29" s="15"/>
      <c r="L29" s="17"/>
      <c r="M29" s="36" t="s">
        <v>59</v>
      </c>
      <c r="N29" s="36"/>
      <c r="O29" s="15"/>
      <c r="P29" s="21"/>
      <c r="Q29" s="15"/>
      <c r="R29" s="33" t="s">
        <v>58</v>
      </c>
      <c r="S29" s="33"/>
      <c r="T29" s="66"/>
      <c r="U29" s="15"/>
      <c r="V29" s="17"/>
      <c r="W29" s="36" t="s">
        <v>65</v>
      </c>
      <c r="X29" s="36"/>
      <c r="Y29" s="15"/>
      <c r="Z29" s="17"/>
      <c r="AA29" s="36" t="s">
        <v>75</v>
      </c>
      <c r="AB29" s="36"/>
      <c r="AC29" s="15"/>
      <c r="AD29" s="17"/>
      <c r="AE29" s="36" t="s">
        <v>77</v>
      </c>
      <c r="AF29" s="36"/>
      <c r="AG29" s="15"/>
      <c r="AH29" s="17"/>
      <c r="AI29" s="36" t="s">
        <v>85</v>
      </c>
      <c r="AJ29" s="36"/>
      <c r="AK29" s="15"/>
      <c r="AL29" s="17"/>
      <c r="AM29" s="36" t="s">
        <v>84</v>
      </c>
      <c r="AN29" s="36"/>
      <c r="AO29" s="15"/>
    </row>
    <row r="30" customFormat="false" ht="20.2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1"/>
      <c r="I30" s="48"/>
      <c r="J30" s="59"/>
      <c r="K30" s="15"/>
      <c r="L30" s="17"/>
      <c r="M30" s="48"/>
      <c r="N30" s="59"/>
      <c r="O30" s="15"/>
      <c r="P30" s="21"/>
      <c r="Q30" s="15"/>
      <c r="R30" s="48"/>
      <c r="S30" s="122"/>
      <c r="T30" s="123"/>
      <c r="U30" s="15"/>
      <c r="V30" s="17"/>
      <c r="W30" s="48"/>
      <c r="X30" s="59"/>
      <c r="Y30" s="15"/>
      <c r="Z30" s="17"/>
      <c r="AA30" s="48"/>
      <c r="AB30" s="59"/>
      <c r="AC30" s="15"/>
      <c r="AD30" s="17"/>
      <c r="AE30" s="48"/>
      <c r="AF30" s="59"/>
      <c r="AG30" s="15"/>
      <c r="AH30" s="17"/>
      <c r="AI30" s="48"/>
      <c r="AJ30" s="59"/>
      <c r="AK30" s="15"/>
      <c r="AL30" s="17"/>
      <c r="AM30" s="48"/>
      <c r="AN30" s="59"/>
      <c r="AO30" s="15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7"/>
      <c r="I31" s="15"/>
      <c r="J31" s="17"/>
      <c r="K31" s="15"/>
      <c r="L31" s="17"/>
      <c r="M31" s="15"/>
      <c r="N31" s="17"/>
      <c r="O31" s="15"/>
      <c r="P31" s="17"/>
      <c r="Q31" s="15"/>
      <c r="R31" s="17"/>
      <c r="S31" s="60" t="str">
        <f aca="false">REPT(B25,1)</f>
        <v/>
      </c>
      <c r="T31" s="60"/>
      <c r="U31" s="15"/>
      <c r="V31" s="17"/>
      <c r="W31" s="15"/>
      <c r="X31" s="17"/>
      <c r="Y31" s="15"/>
      <c r="Z31" s="17"/>
      <c r="AA31" s="15"/>
      <c r="AB31" s="17"/>
      <c r="AC31" s="15"/>
      <c r="AD31" s="17"/>
      <c r="AE31" s="15"/>
      <c r="AF31" s="17"/>
      <c r="AG31" s="15"/>
      <c r="AH31" s="17"/>
      <c r="AI31" s="15"/>
      <c r="AJ31" s="17"/>
      <c r="AK31" s="15"/>
      <c r="AL31" s="17"/>
      <c r="AM31" s="15"/>
      <c r="AN31" s="17"/>
      <c r="AO31" s="15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7"/>
      <c r="I32" s="15"/>
      <c r="J32" s="17"/>
      <c r="K32" s="15"/>
      <c r="L32" s="17"/>
      <c r="M32" s="15"/>
      <c r="N32" s="17"/>
      <c r="O32" s="15"/>
      <c r="P32" s="17"/>
      <c r="Q32" s="15"/>
      <c r="R32" s="17"/>
      <c r="S32" s="36" t="s">
        <v>61</v>
      </c>
      <c r="T32" s="36"/>
      <c r="U32" s="15"/>
      <c r="V32" s="17"/>
      <c r="W32" s="15"/>
      <c r="X32" s="17"/>
      <c r="Y32" s="15"/>
      <c r="Z32" s="17"/>
      <c r="AA32" s="15"/>
      <c r="AB32" s="17"/>
      <c r="AC32" s="15"/>
      <c r="AD32" s="17"/>
      <c r="AE32" s="15"/>
      <c r="AF32" s="17"/>
      <c r="AG32" s="15"/>
      <c r="AH32" s="17"/>
      <c r="AI32" s="15"/>
      <c r="AJ32" s="17"/>
      <c r="AK32" s="15"/>
      <c r="AL32" s="17"/>
      <c r="AM32" s="15"/>
      <c r="AN32" s="17"/>
      <c r="AO32" s="15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  <c r="H35" s="14" t="s">
        <v>47</v>
      </c>
      <c r="I35" s="1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4" t="s">
        <v>127</v>
      </c>
      <c r="Y35" s="14"/>
      <c r="Z35" s="14" t="s">
        <v>128</v>
      </c>
      <c r="AA35" s="14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4" t="s">
        <v>62</v>
      </c>
      <c r="AO35" s="14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  <c r="R37" s="109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48" t="s">
        <v>139</v>
      </c>
      <c r="X38" s="48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8" t="str">
        <f aca="false">REPT(W43,1)</f>
        <v/>
      </c>
      <c r="X39" s="48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9.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7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9.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7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20.2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0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9.5" hidden="false" customHeight="false" outlineLevel="0" collapsed="false">
      <c r="H43" s="24"/>
      <c r="I43" s="24"/>
      <c r="J43" s="24"/>
      <c r="K43" s="24"/>
      <c r="L43" s="24"/>
      <c r="M43" s="24"/>
      <c r="N43" s="21" t="str">
        <f aca="false">REPT(O46,1)</f>
        <v/>
      </c>
      <c r="O43" s="21"/>
      <c r="P43" s="45"/>
      <c r="Q43" s="52"/>
      <c r="R43" s="52"/>
      <c r="S43" s="52"/>
      <c r="T43" s="52"/>
      <c r="U43" s="52"/>
      <c r="V43" s="52"/>
      <c r="W43" s="64" t="str">
        <f aca="false">REPT(F25,1)</f>
        <v/>
      </c>
      <c r="X43" s="64"/>
      <c r="Y43" s="52"/>
      <c r="Z43" s="52"/>
      <c r="AA43" s="52"/>
      <c r="AB43" s="52"/>
      <c r="AC43" s="52"/>
      <c r="AD43" s="52"/>
      <c r="AE43" s="29"/>
      <c r="AF43" s="142" t="str">
        <f aca="false">REPT(AE46,1)</f>
        <v/>
      </c>
      <c r="AG43" s="142"/>
      <c r="AH43" s="24"/>
      <c r="AI43" s="24"/>
      <c r="AJ43" s="24"/>
      <c r="AK43" s="24"/>
      <c r="AL43" s="24"/>
      <c r="AM43" s="24"/>
    </row>
    <row r="44" customFormat="false" ht="19.5" hidden="false" customHeight="false" outlineLevel="0" collapsed="false">
      <c r="H44" s="24"/>
      <c r="I44" s="24"/>
      <c r="J44" s="24"/>
      <c r="K44" s="24"/>
      <c r="L44" s="24"/>
      <c r="M44" s="24"/>
      <c r="N44" s="24"/>
      <c r="O44" s="17"/>
      <c r="P44" s="24"/>
      <c r="Q44" s="24"/>
      <c r="R44" s="24"/>
      <c r="S44" s="24"/>
      <c r="T44" s="24"/>
      <c r="U44" s="24"/>
      <c r="V44" s="24"/>
      <c r="W44" s="25" t="s">
        <v>179</v>
      </c>
      <c r="X44" s="25"/>
      <c r="Y44" s="24"/>
      <c r="Z44" s="24"/>
      <c r="AA44" s="24"/>
      <c r="AB44" s="24"/>
      <c r="AC44" s="24"/>
      <c r="AD44" s="24"/>
      <c r="AE44" s="17"/>
      <c r="AF44" s="24"/>
      <c r="AG44" s="24"/>
      <c r="AH44" s="24"/>
      <c r="AI44" s="24"/>
      <c r="AJ44" s="24"/>
      <c r="AK44" s="24"/>
      <c r="AL44" s="24"/>
      <c r="AM44" s="24"/>
    </row>
    <row r="45" customFormat="false" ht="20.25" hidden="false" customHeight="false" outlineLevel="0" collapsed="false">
      <c r="H45" s="24"/>
      <c r="I45" s="24"/>
      <c r="J45" s="24"/>
      <c r="K45" s="24"/>
      <c r="L45" s="19"/>
      <c r="M45" s="19"/>
      <c r="N45" s="19"/>
      <c r="O45" s="20"/>
      <c r="P45" s="26"/>
      <c r="Q45" s="19"/>
      <c r="R45" s="19"/>
      <c r="S45" s="19"/>
      <c r="T45" s="24"/>
      <c r="U45" s="24"/>
      <c r="V45" s="24"/>
      <c r="W45" s="24"/>
      <c r="X45" s="24"/>
      <c r="Y45" s="24"/>
      <c r="Z45" s="24"/>
      <c r="AA45" s="24"/>
      <c r="AB45" s="19"/>
      <c r="AC45" s="19"/>
      <c r="AD45" s="19"/>
      <c r="AE45" s="20"/>
      <c r="AF45" s="26"/>
      <c r="AG45" s="19"/>
      <c r="AH45" s="19"/>
      <c r="AI45" s="19"/>
      <c r="AJ45" s="24"/>
      <c r="AK45" s="24"/>
      <c r="AL45" s="24"/>
      <c r="AM45" s="24"/>
    </row>
    <row r="46" customFormat="false" ht="19.5" hidden="false" customHeight="false" outlineLevel="0" collapsed="false">
      <c r="H46" s="24"/>
      <c r="I46" s="24"/>
      <c r="J46" s="21" t="str">
        <f aca="false">REPT(K49,1)</f>
        <v/>
      </c>
      <c r="K46" s="21"/>
      <c r="L46" s="15"/>
      <c r="M46" s="15"/>
      <c r="N46" s="15"/>
      <c r="O46" s="64" t="str">
        <f aca="false">REPT(D37,1)</f>
        <v/>
      </c>
      <c r="P46" s="64"/>
      <c r="Q46" s="15"/>
      <c r="R46" s="15"/>
      <c r="S46" s="29"/>
      <c r="T46" s="142" t="str">
        <f aca="false">REPT(S49,1)</f>
        <v/>
      </c>
      <c r="U46" s="142"/>
      <c r="V46" s="24"/>
      <c r="W46" s="24"/>
      <c r="X46" s="24"/>
      <c r="Y46" s="24"/>
      <c r="Z46" s="21" t="str">
        <f aca="false">REPT(AA49,1)</f>
        <v/>
      </c>
      <c r="AA46" s="21"/>
      <c r="AB46" s="15"/>
      <c r="AC46" s="15"/>
      <c r="AD46" s="15"/>
      <c r="AE46" s="64" t="str">
        <f aca="false">REPT(D38,1)</f>
        <v/>
      </c>
      <c r="AF46" s="64"/>
      <c r="AG46" s="15"/>
      <c r="AH46" s="15"/>
      <c r="AI46" s="29"/>
      <c r="AJ46" s="142" t="str">
        <f aca="false">REPT(AI49,1)</f>
        <v/>
      </c>
      <c r="AK46" s="142"/>
      <c r="AL46" s="24"/>
      <c r="AM46" s="24"/>
    </row>
    <row r="47" customFormat="false" ht="19.5" hidden="false" customHeight="false" outlineLevel="0" collapsed="false">
      <c r="H47" s="24"/>
      <c r="I47" s="24"/>
      <c r="J47" s="24"/>
      <c r="K47" s="17"/>
      <c r="L47" s="15"/>
      <c r="M47" s="24"/>
      <c r="N47" s="24"/>
      <c r="O47" s="25" t="s">
        <v>169</v>
      </c>
      <c r="P47" s="25"/>
      <c r="Q47" s="24"/>
      <c r="R47" s="24"/>
      <c r="S47" s="17"/>
      <c r="T47" s="24"/>
      <c r="U47" s="24"/>
      <c r="V47" s="24"/>
      <c r="W47" s="24"/>
      <c r="X47" s="24"/>
      <c r="Y47" s="24"/>
      <c r="Z47" s="24"/>
      <c r="AA47" s="17"/>
      <c r="AB47" s="24"/>
      <c r="AC47" s="24"/>
      <c r="AD47" s="24"/>
      <c r="AE47" s="25" t="s">
        <v>171</v>
      </c>
      <c r="AF47" s="25"/>
      <c r="AG47" s="24"/>
      <c r="AH47" s="15"/>
      <c r="AI47" s="17"/>
      <c r="AJ47" s="24"/>
      <c r="AK47" s="24"/>
      <c r="AL47" s="24"/>
      <c r="AM47" s="24"/>
    </row>
    <row r="48" customFormat="false" ht="20.25" hidden="false" customHeight="false" outlineLevel="0" collapsed="false">
      <c r="H48" s="24"/>
      <c r="I48" s="24"/>
      <c r="J48" s="19"/>
      <c r="K48" s="20"/>
      <c r="L48" s="26"/>
      <c r="M48" s="19"/>
      <c r="N48" s="24"/>
      <c r="O48" s="24"/>
      <c r="P48" s="24"/>
      <c r="Q48" s="24"/>
      <c r="R48" s="19"/>
      <c r="S48" s="20"/>
      <c r="T48" s="26"/>
      <c r="U48" s="19"/>
      <c r="V48" s="24"/>
      <c r="W48" s="24"/>
      <c r="X48" s="24"/>
      <c r="Y48" s="24"/>
      <c r="Z48" s="19"/>
      <c r="AA48" s="20"/>
      <c r="AB48" s="19"/>
      <c r="AC48" s="19"/>
      <c r="AD48" s="24"/>
      <c r="AE48" s="24"/>
      <c r="AF48" s="24"/>
      <c r="AG48" s="24"/>
      <c r="AH48" s="19"/>
      <c r="AI48" s="20"/>
      <c r="AJ48" s="26"/>
      <c r="AK48" s="19"/>
      <c r="AL48" s="24"/>
      <c r="AM48" s="24"/>
    </row>
    <row r="49" customFormat="false" ht="19.5" hidden="false" customHeight="false" outlineLevel="0" collapsed="false">
      <c r="H49" s="21" t="str">
        <f aca="false">REPT(I52,1)</f>
        <v/>
      </c>
      <c r="I49" s="21"/>
      <c r="J49" s="15"/>
      <c r="K49" s="64" t="str">
        <f aca="false">REPT(D31,1)</f>
        <v/>
      </c>
      <c r="L49" s="64"/>
      <c r="M49" s="29"/>
      <c r="N49" s="142" t="str">
        <f aca="false">REPT(M52,1)</f>
        <v/>
      </c>
      <c r="O49" s="142"/>
      <c r="P49" s="21" t="str">
        <f aca="false">REPT(Q52,1)</f>
        <v/>
      </c>
      <c r="Q49" s="21"/>
      <c r="R49" s="15"/>
      <c r="S49" s="64" t="str">
        <f aca="false">REPT(D32,1)</f>
        <v/>
      </c>
      <c r="T49" s="64"/>
      <c r="U49" s="29"/>
      <c r="V49" s="142" t="str">
        <f aca="false">REPT(U52,1)</f>
        <v/>
      </c>
      <c r="W49" s="142"/>
      <c r="X49" s="21" t="str">
        <f aca="false">REPT(Y52,1)</f>
        <v/>
      </c>
      <c r="Y49" s="21"/>
      <c r="Z49" s="15"/>
      <c r="AA49" s="64" t="str">
        <f aca="false">REPT(D33,1)</f>
        <v/>
      </c>
      <c r="AB49" s="64"/>
      <c r="AC49" s="29"/>
      <c r="AD49" s="142" t="str">
        <f aca="false">REPT(AC52,1)</f>
        <v/>
      </c>
      <c r="AE49" s="142"/>
      <c r="AF49" s="21" t="str">
        <f aca="false">REPT(AG52,1)</f>
        <v/>
      </c>
      <c r="AG49" s="21"/>
      <c r="AH49" s="45"/>
      <c r="AI49" s="64" t="str">
        <f aca="false">REPT(D34,1)</f>
        <v/>
      </c>
      <c r="AJ49" s="64"/>
      <c r="AK49" s="29"/>
      <c r="AL49" s="142" t="str">
        <f aca="false">REPT(AK52,1)</f>
        <v/>
      </c>
      <c r="AM49" s="142"/>
    </row>
    <row r="50" customFormat="false" ht="19.5" hidden="false" customHeight="false" outlineLevel="0" collapsed="false">
      <c r="H50" s="15"/>
      <c r="I50" s="17"/>
      <c r="J50" s="15"/>
      <c r="K50" s="25" t="s">
        <v>152</v>
      </c>
      <c r="L50" s="25"/>
      <c r="M50" s="17"/>
      <c r="N50" s="15"/>
      <c r="O50" s="24"/>
      <c r="P50" s="24"/>
      <c r="Q50" s="17"/>
      <c r="R50" s="15"/>
      <c r="S50" s="25" t="s">
        <v>157</v>
      </c>
      <c r="T50" s="25"/>
      <c r="U50" s="17"/>
      <c r="V50" s="24"/>
      <c r="W50" s="24"/>
      <c r="X50" s="24"/>
      <c r="Y50" s="17"/>
      <c r="Z50" s="15"/>
      <c r="AA50" s="25" t="s">
        <v>160</v>
      </c>
      <c r="AB50" s="25"/>
      <c r="AC50" s="17"/>
      <c r="AD50" s="24"/>
      <c r="AE50" s="24"/>
      <c r="AF50" s="24"/>
      <c r="AG50" s="17"/>
      <c r="AH50" s="15"/>
      <c r="AI50" s="25" t="s">
        <v>163</v>
      </c>
      <c r="AJ50" s="25"/>
      <c r="AK50" s="17"/>
      <c r="AL50" s="24"/>
      <c r="AM50" s="24"/>
    </row>
    <row r="51" customFormat="false" ht="20.25" hidden="false" customHeight="false" outlineLevel="0" collapsed="false">
      <c r="H51" s="15"/>
      <c r="I51" s="20"/>
      <c r="J51" s="19"/>
      <c r="K51" s="24"/>
      <c r="L51" s="24"/>
      <c r="M51" s="20"/>
      <c r="N51" s="26"/>
      <c r="O51" s="24"/>
      <c r="P51" s="24"/>
      <c r="Q51" s="20"/>
      <c r="R51" s="26"/>
      <c r="S51" s="24"/>
      <c r="T51" s="24"/>
      <c r="U51" s="20"/>
      <c r="V51" s="26"/>
      <c r="W51" s="24"/>
      <c r="X51" s="24"/>
      <c r="Y51" s="20"/>
      <c r="Z51" s="19"/>
      <c r="AA51" s="24"/>
      <c r="AB51" s="24"/>
      <c r="AC51" s="20"/>
      <c r="AD51" s="19"/>
      <c r="AE51" s="24"/>
      <c r="AF51" s="24"/>
      <c r="AG51" s="20"/>
      <c r="AH51" s="26"/>
      <c r="AI51" s="24"/>
      <c r="AJ51" s="15"/>
      <c r="AK51" s="20"/>
      <c r="AL51" s="26"/>
      <c r="AM51" s="24"/>
    </row>
    <row r="52" customFormat="false" ht="19.5" hidden="false" customHeight="false" outlineLevel="0" collapsed="false">
      <c r="H52" s="17"/>
      <c r="I52" s="60" t="str">
        <f aca="false">REPT(B34,1)</f>
        <v/>
      </c>
      <c r="J52" s="60"/>
      <c r="K52" s="24"/>
      <c r="L52" s="17"/>
      <c r="M52" s="60" t="str">
        <f aca="false">REPT(B35,1)</f>
        <v/>
      </c>
      <c r="N52" s="60"/>
      <c r="O52" s="24"/>
      <c r="P52" s="17"/>
      <c r="Q52" s="60" t="str">
        <f aca="false">REPT(B36,1)</f>
        <v/>
      </c>
      <c r="R52" s="60"/>
      <c r="S52" s="24"/>
      <c r="T52" s="17"/>
      <c r="U52" s="60" t="str">
        <f aca="false">REPT(B37,1)</f>
        <v/>
      </c>
      <c r="V52" s="60"/>
      <c r="W52" s="24"/>
      <c r="X52" s="17"/>
      <c r="Y52" s="60" t="str">
        <f aca="false">REPT(B38,1)</f>
        <v/>
      </c>
      <c r="Z52" s="60"/>
      <c r="AA52" s="24"/>
      <c r="AB52" s="17"/>
      <c r="AC52" s="60" t="str">
        <f aca="false">REPT(B39,1)</f>
        <v/>
      </c>
      <c r="AD52" s="60"/>
      <c r="AE52" s="24"/>
      <c r="AF52" s="17"/>
      <c r="AG52" s="60" t="str">
        <f aca="false">REPT(D25,1)</f>
        <v/>
      </c>
      <c r="AH52" s="60"/>
      <c r="AI52" s="24"/>
      <c r="AJ52" s="17"/>
      <c r="AK52" s="60" t="str">
        <f aca="false">REPT(D26,1)</f>
        <v/>
      </c>
      <c r="AL52" s="60"/>
      <c r="AM52" s="24"/>
    </row>
    <row r="53" customFormat="false" ht="19.5" hidden="false" customHeight="false" outlineLevel="0" collapsed="false">
      <c r="H53" s="17"/>
      <c r="I53" s="36" t="s">
        <v>102</v>
      </c>
      <c r="J53" s="36"/>
      <c r="K53" s="24"/>
      <c r="L53" s="17"/>
      <c r="M53" s="36" t="s">
        <v>103</v>
      </c>
      <c r="N53" s="36"/>
      <c r="O53" s="24"/>
      <c r="P53" s="17"/>
      <c r="Q53" s="36" t="s">
        <v>105</v>
      </c>
      <c r="R53" s="36"/>
      <c r="S53" s="24"/>
      <c r="T53" s="17"/>
      <c r="U53" s="36" t="s">
        <v>108</v>
      </c>
      <c r="V53" s="36"/>
      <c r="W53" s="24"/>
      <c r="X53" s="17"/>
      <c r="Y53" s="36" t="s">
        <v>113</v>
      </c>
      <c r="Z53" s="36"/>
      <c r="AA53" s="24"/>
      <c r="AB53" s="17"/>
      <c r="AC53" s="36" t="s">
        <v>115</v>
      </c>
      <c r="AD53" s="36"/>
      <c r="AE53" s="24"/>
      <c r="AF53" s="17"/>
      <c r="AG53" s="36" t="s">
        <v>117</v>
      </c>
      <c r="AH53" s="36"/>
      <c r="AI53" s="24"/>
      <c r="AJ53" s="17"/>
      <c r="AK53" s="36" t="s">
        <v>119</v>
      </c>
      <c r="AL53" s="36"/>
      <c r="AM53" s="24"/>
    </row>
    <row r="54" customFormat="false" ht="19.5" hidden="false" customHeight="false" outlineLevel="0" collapsed="false">
      <c r="H54" s="17"/>
      <c r="I54" s="15"/>
      <c r="J54" s="17"/>
      <c r="K54" s="24"/>
      <c r="L54" s="17"/>
      <c r="M54" s="24"/>
      <c r="N54" s="17"/>
      <c r="O54" s="24"/>
      <c r="P54" s="17"/>
      <c r="Q54" s="24"/>
      <c r="R54" s="17"/>
      <c r="S54" s="24"/>
      <c r="T54" s="17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24"/>
      <c r="AF54" s="17"/>
      <c r="AG54" s="24"/>
      <c r="AH54" s="17"/>
      <c r="AI54" s="24"/>
      <c r="AJ54" s="17"/>
      <c r="AK54" s="24"/>
      <c r="AL54" s="17"/>
      <c r="AM54" s="24"/>
    </row>
    <row r="55" customFormat="false" ht="19.5" hidden="false" customHeight="false" outlineLevel="0" collapsed="false">
      <c r="H55" s="24" t="n">
        <v>18</v>
      </c>
      <c r="I55" s="24"/>
      <c r="J55" s="24" t="n">
        <v>19</v>
      </c>
      <c r="K55" s="24"/>
      <c r="L55" s="24" t="n">
        <v>20</v>
      </c>
      <c r="M55" s="24"/>
      <c r="N55" s="24" t="n">
        <v>21</v>
      </c>
      <c r="O55" s="24"/>
      <c r="P55" s="24" t="n">
        <v>22</v>
      </c>
      <c r="Q55" s="24"/>
      <c r="R55" s="24" t="n">
        <v>23</v>
      </c>
      <c r="S55" s="24"/>
      <c r="T55" s="24" t="n">
        <v>24</v>
      </c>
      <c r="U55" s="24"/>
      <c r="V55" s="24" t="n">
        <v>25</v>
      </c>
      <c r="W55" s="24"/>
      <c r="X55" s="24" t="n">
        <v>26</v>
      </c>
      <c r="Y55" s="24"/>
      <c r="Z55" s="24" t="n">
        <v>27</v>
      </c>
      <c r="AA55" s="24"/>
      <c r="AB55" s="24" t="n">
        <v>28</v>
      </c>
      <c r="AC55" s="24"/>
      <c r="AD55" s="24" t="n">
        <v>29</v>
      </c>
      <c r="AE55" s="24"/>
      <c r="AF55" s="24" t="n">
        <v>30</v>
      </c>
      <c r="AG55" s="24"/>
      <c r="AH55" s="24" t="n">
        <v>31</v>
      </c>
      <c r="AI55" s="24"/>
      <c r="AJ55" s="24" t="n">
        <v>32</v>
      </c>
      <c r="AK55" s="24"/>
      <c r="AL55" s="24" t="n">
        <v>33</v>
      </c>
      <c r="AM55" s="24"/>
    </row>
    <row r="56" customFormat="false" ht="19.5" hidden="false" customHeight="false" outlineLevel="0" collapsed="false">
      <c r="H56" s="107" t="str">
        <f aca="false">REPT(B19,1)</f>
        <v/>
      </c>
      <c r="I56" s="107"/>
      <c r="J56" s="107" t="str">
        <f aca="false">REPT(B20,1)</f>
        <v/>
      </c>
      <c r="K56" s="107"/>
      <c r="L56" s="107" t="str">
        <f aca="false">REPT(B21,1)</f>
        <v/>
      </c>
      <c r="M56" s="107"/>
      <c r="N56" s="107" t="str">
        <f aca="false">REPT(E2,1)</f>
        <v/>
      </c>
      <c r="O56" s="107"/>
      <c r="P56" s="107" t="str">
        <f aca="false">REPT(E3,1)</f>
        <v/>
      </c>
      <c r="Q56" s="107"/>
      <c r="R56" s="107" t="str">
        <f aca="false">REPT(E4,1)</f>
        <v/>
      </c>
      <c r="S56" s="107"/>
      <c r="T56" s="107" t="str">
        <f aca="false">REPT(E5,1)</f>
        <v/>
      </c>
      <c r="U56" s="107"/>
      <c r="V56" s="107" t="str">
        <f aca="false">REPT(E6,1)</f>
        <v/>
      </c>
      <c r="W56" s="107"/>
      <c r="X56" s="107" t="str">
        <f aca="false">REPT(E7,1)</f>
        <v/>
      </c>
      <c r="Y56" s="107"/>
      <c r="Z56" s="107" t="str">
        <f aca="false">REPT(E8,1)</f>
        <v/>
      </c>
      <c r="AA56" s="107"/>
      <c r="AB56" s="107" t="str">
        <f aca="false">REPT(E9,1)</f>
        <v/>
      </c>
      <c r="AC56" s="107"/>
      <c r="AD56" s="107" t="str">
        <f aca="false">REPT(E10,1)</f>
        <v/>
      </c>
      <c r="AE56" s="107"/>
      <c r="AF56" s="107" t="str">
        <f aca="false">REPT(E11,1)</f>
        <v/>
      </c>
      <c r="AG56" s="107"/>
      <c r="AH56" s="107" t="str">
        <f aca="false">REPT(E12,1)</f>
        <v/>
      </c>
      <c r="AI56" s="107"/>
      <c r="AJ56" s="107" t="str">
        <f aca="false">REPT(E13,1)</f>
        <v/>
      </c>
      <c r="AK56" s="107"/>
      <c r="AL56" s="107" t="str">
        <f aca="false">REPT(E14,1)</f>
        <v/>
      </c>
      <c r="AM56" s="107"/>
    </row>
    <row r="57" customFormat="false" ht="19.5" hidden="false" customHeight="false" outlineLevel="0" collapsed="false">
      <c r="H57" s="14" t="s">
        <v>63</v>
      </c>
      <c r="I57" s="14"/>
      <c r="J57" s="107"/>
      <c r="K57" s="107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4" t="s">
        <v>133</v>
      </c>
      <c r="W57" s="14"/>
      <c r="X57" s="14" t="s">
        <v>134</v>
      </c>
      <c r="Y57" s="14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4" t="s">
        <v>56</v>
      </c>
      <c r="AM57" s="14"/>
    </row>
  </sheetData>
  <mergeCells count="146">
    <mergeCell ref="K2:L2"/>
    <mergeCell ref="K3:L3"/>
    <mergeCell ref="K6:L6"/>
    <mergeCell ref="K7:L7"/>
    <mergeCell ref="I10:J10"/>
    <mergeCell ref="M10:N10"/>
    <mergeCell ref="I11:J11"/>
    <mergeCell ref="M11:N11"/>
    <mergeCell ref="Y14:Z14"/>
    <mergeCell ref="U15:V15"/>
    <mergeCell ref="Y15:Z15"/>
    <mergeCell ref="N19:O19"/>
    <mergeCell ref="Y19:Z19"/>
    <mergeCell ref="AH19:AI19"/>
    <mergeCell ref="Y20:Z20"/>
    <mergeCell ref="J22:K22"/>
    <mergeCell ref="O22:P22"/>
    <mergeCell ref="V22:W22"/>
    <mergeCell ref="AB22:AC22"/>
    <mergeCell ref="AG22:AH22"/>
    <mergeCell ref="AL22:AM22"/>
    <mergeCell ref="O23:P23"/>
    <mergeCell ref="AG23:AH23"/>
    <mergeCell ref="H25:I25"/>
    <mergeCell ref="K25:L25"/>
    <mergeCell ref="N25:O25"/>
    <mergeCell ref="Q25:R25"/>
    <mergeCell ref="U25:V25"/>
    <mergeCell ref="X25:Y25"/>
    <mergeCell ref="Z25:AA25"/>
    <mergeCell ref="AC25:AD25"/>
    <mergeCell ref="AF25:AG25"/>
    <mergeCell ref="AH25:AI25"/>
    <mergeCell ref="AK25:AL25"/>
    <mergeCell ref="AN25:AO25"/>
    <mergeCell ref="K26:L26"/>
    <mergeCell ref="U26:V26"/>
    <mergeCell ref="AC26:AD26"/>
    <mergeCell ref="AK26:AL26"/>
    <mergeCell ref="I28:J28"/>
    <mergeCell ref="M28:N28"/>
    <mergeCell ref="R28:S28"/>
    <mergeCell ref="T28:U28"/>
    <mergeCell ref="W28:X28"/>
    <mergeCell ref="AA28:AB28"/>
    <mergeCell ref="AE28:AF28"/>
    <mergeCell ref="AI28:AJ28"/>
    <mergeCell ref="AM28:AN28"/>
    <mergeCell ref="I29:J29"/>
    <mergeCell ref="M29:N29"/>
    <mergeCell ref="R29:S29"/>
    <mergeCell ref="W29:X29"/>
    <mergeCell ref="AA29:AB29"/>
    <mergeCell ref="AE29:AF29"/>
    <mergeCell ref="AI29:AJ29"/>
    <mergeCell ref="AM29:AN29"/>
    <mergeCell ref="S31:T31"/>
    <mergeCell ref="S32:T32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H35:I35"/>
    <mergeCell ref="X35:Y35"/>
    <mergeCell ref="Z35:AA35"/>
    <mergeCell ref="AN35:AO35"/>
    <mergeCell ref="W38:X38"/>
    <mergeCell ref="W39:X39"/>
    <mergeCell ref="N43:O43"/>
    <mergeCell ref="W43:X43"/>
    <mergeCell ref="AF43:AG43"/>
    <mergeCell ref="W44:X44"/>
    <mergeCell ref="J46:K46"/>
    <mergeCell ref="O46:P46"/>
    <mergeCell ref="T46:U46"/>
    <mergeCell ref="Z46:AA46"/>
    <mergeCell ref="AE46:AF46"/>
    <mergeCell ref="AJ46:AK46"/>
    <mergeCell ref="O47:P47"/>
    <mergeCell ref="AE47:AF47"/>
    <mergeCell ref="H49:I49"/>
    <mergeCell ref="K49:L49"/>
    <mergeCell ref="N49:O49"/>
    <mergeCell ref="P49:Q49"/>
    <mergeCell ref="S49:T49"/>
    <mergeCell ref="V49:W49"/>
    <mergeCell ref="X49:Y49"/>
    <mergeCell ref="AA49:AB49"/>
    <mergeCell ref="AD49:AE49"/>
    <mergeCell ref="AF49:AG49"/>
    <mergeCell ref="AI49:AJ49"/>
    <mergeCell ref="AL49:AM49"/>
    <mergeCell ref="K50:L50"/>
    <mergeCell ref="S50:T50"/>
    <mergeCell ref="AA50:AB50"/>
    <mergeCell ref="AI50:AJ50"/>
    <mergeCell ref="I52:J52"/>
    <mergeCell ref="M52:N52"/>
    <mergeCell ref="Q52:R52"/>
    <mergeCell ref="U52:V52"/>
    <mergeCell ref="Y52:Z52"/>
    <mergeCell ref="AC52:AD52"/>
    <mergeCell ref="AG52:AH52"/>
    <mergeCell ref="AK52:AL52"/>
    <mergeCell ref="I53:J53"/>
    <mergeCell ref="M53:N53"/>
    <mergeCell ref="Q53:R53"/>
    <mergeCell ref="U53:V53"/>
    <mergeCell ref="Y53:Z53"/>
    <mergeCell ref="AC53:AD53"/>
    <mergeCell ref="AG53:AH53"/>
    <mergeCell ref="AK53:AL53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H57:I57"/>
    <mergeCell ref="J57:K57"/>
    <mergeCell ref="V57:W57"/>
    <mergeCell ref="X57:Y57"/>
    <mergeCell ref="AL57:A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1" activeCellId="0" sqref="AG1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  <col collapsed="false" customWidth="true" hidden="false" outlineLevel="0" max="40" min="40" style="13" width="5.11"/>
    <col collapsed="false" customWidth="true" hidden="false" outlineLevel="0" max="41" min="41" style="13" width="5.36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7,1)</f>
        <v/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 t="s">
        <v>133</v>
      </c>
      <c r="I7" s="35"/>
      <c r="K7" s="25" t="s">
        <v>180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4</v>
      </c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/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7</v>
      </c>
      <c r="D10" s="7" t="n">
        <v>29</v>
      </c>
      <c r="E10" s="7"/>
      <c r="F10" s="7"/>
      <c r="I10" s="48" t="str">
        <f aca="false">REPT(F25,1)</f>
        <v/>
      </c>
      <c r="J10" s="48"/>
      <c r="K10" s="97"/>
      <c r="L10" s="97"/>
      <c r="M10" s="48" t="str">
        <f aca="false">REPT(F26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 t="s">
        <v>128</v>
      </c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9.5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  <c r="Y14" s="48" t="s">
        <v>138</v>
      </c>
      <c r="Z14" s="48"/>
    </row>
    <row r="15" customFormat="false" ht="19.5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 t="s">
        <v>5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01"/>
      <c r="V15" s="101"/>
      <c r="W15" s="15"/>
      <c r="X15" s="15"/>
      <c r="Y15" s="25" t="str">
        <f aca="false">REPT(Y19,1)</f>
        <v/>
      </c>
      <c r="Z15" s="2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4"/>
      <c r="AO15" s="24"/>
    </row>
    <row r="16" customFormat="false" ht="19.5" hidden="false" customHeight="false" outlineLevel="0" collapsed="false">
      <c r="A16" s="7" t="n">
        <v>15</v>
      </c>
      <c r="B16" s="7"/>
      <c r="C16" s="7"/>
      <c r="D16" s="7"/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4"/>
      <c r="AO16" s="24"/>
    </row>
    <row r="17" customFormat="false" ht="19.5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4"/>
      <c r="AO17" s="24"/>
    </row>
    <row r="18" customFormat="false" ht="20.25" hidden="false" customHeight="false" outlineLevel="0" collapsed="false">
      <c r="A18" s="8" t="n">
        <v>17</v>
      </c>
      <c r="B18" s="7"/>
      <c r="C18" s="7" t="s">
        <v>62</v>
      </c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5"/>
      <c r="AI18" s="15"/>
      <c r="AJ18" s="15"/>
      <c r="AK18" s="15"/>
      <c r="AL18" s="15"/>
      <c r="AM18" s="15"/>
      <c r="AN18" s="24"/>
      <c r="AO18" s="24"/>
    </row>
    <row r="19" customFormat="false" ht="19.5" hidden="false" customHeight="false" outlineLevel="0" collapsed="false">
      <c r="A19" s="8" t="n">
        <v>18</v>
      </c>
      <c r="B19" s="7"/>
      <c r="C19" s="7" t="s">
        <v>63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O22,1)</f>
        <v/>
      </c>
      <c r="O19" s="21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5,1)</f>
        <v/>
      </c>
      <c r="Z19" s="64"/>
      <c r="AA19" s="15"/>
      <c r="AB19" s="15"/>
      <c r="AC19" s="15"/>
      <c r="AD19" s="15"/>
      <c r="AE19" s="15"/>
      <c r="AF19" s="15"/>
      <c r="AG19" s="29"/>
      <c r="AH19" s="142" t="str">
        <f aca="false">REPT(AG22,1)</f>
        <v/>
      </c>
      <c r="AI19" s="142"/>
      <c r="AJ19" s="15"/>
      <c r="AK19" s="15"/>
      <c r="AL19" s="15"/>
      <c r="AM19" s="15"/>
      <c r="AN19" s="24"/>
      <c r="AO19" s="24"/>
    </row>
    <row r="20" customFormat="false" ht="19.5" hidden="false" customHeight="false" outlineLevel="0" collapsed="false">
      <c r="A20" s="8" t="n">
        <v>19</v>
      </c>
      <c r="B20" s="7"/>
      <c r="C20" s="7"/>
      <c r="D20" s="7"/>
      <c r="E20" s="7"/>
      <c r="F20" s="7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79</v>
      </c>
      <c r="Z20" s="25"/>
      <c r="AA20" s="15"/>
      <c r="AB20" s="15"/>
      <c r="AC20" s="15"/>
      <c r="AD20" s="15"/>
      <c r="AE20" s="15"/>
      <c r="AF20" s="15"/>
      <c r="AG20" s="17"/>
      <c r="AH20" s="15"/>
      <c r="AI20" s="15"/>
      <c r="AJ20" s="15"/>
      <c r="AK20" s="15"/>
      <c r="AL20" s="15"/>
      <c r="AM20" s="15"/>
      <c r="AN20" s="24"/>
      <c r="AO20" s="24"/>
    </row>
    <row r="21" customFormat="false" ht="20.25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19"/>
      <c r="O21" s="20"/>
      <c r="P21" s="19"/>
      <c r="Q21" s="19"/>
      <c r="R21" s="19"/>
      <c r="S21" s="19"/>
      <c r="T21" s="19"/>
      <c r="U21" s="19"/>
      <c r="V21" s="15"/>
      <c r="W21" s="15"/>
      <c r="X21" s="15"/>
      <c r="Y21" s="15"/>
      <c r="Z21" s="15"/>
      <c r="AA21" s="15"/>
      <c r="AB21" s="15"/>
      <c r="AC21" s="15"/>
      <c r="AD21" s="19"/>
      <c r="AE21" s="19"/>
      <c r="AF21" s="19"/>
      <c r="AG21" s="20"/>
      <c r="AH21" s="19"/>
      <c r="AI21" s="19"/>
      <c r="AJ21" s="19"/>
      <c r="AK21" s="19"/>
      <c r="AL21" s="15"/>
      <c r="AM21" s="15"/>
      <c r="AN21" s="24"/>
      <c r="AO21" s="24"/>
    </row>
    <row r="22" customFormat="false" ht="19.5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15"/>
      <c r="O22" s="64" t="str">
        <f aca="false">REPT(D36,1)</f>
        <v/>
      </c>
      <c r="P22" s="64"/>
      <c r="Q22" s="15"/>
      <c r="R22" s="15"/>
      <c r="S22" s="15"/>
      <c r="T22" s="15"/>
      <c r="U22" s="29"/>
      <c r="V22" s="142" t="str">
        <f aca="false">REPT(U25,1)</f>
        <v/>
      </c>
      <c r="W22" s="142"/>
      <c r="X22" s="15"/>
      <c r="Y22" s="15"/>
      <c r="Z22" s="48"/>
      <c r="AA22" s="15"/>
      <c r="AB22" s="21" t="str">
        <f aca="false">REPT(AC25,1)</f>
        <v/>
      </c>
      <c r="AC22" s="21"/>
      <c r="AD22" s="15"/>
      <c r="AE22" s="15"/>
      <c r="AF22" s="15"/>
      <c r="AG22" s="64" t="str">
        <f aca="false">REPT(D37,1)</f>
        <v/>
      </c>
      <c r="AH22" s="64"/>
      <c r="AI22" s="41"/>
      <c r="AJ22" s="15"/>
      <c r="AK22" s="29"/>
      <c r="AL22" s="142" t="str">
        <f aca="false">REPT(AK25,1)</f>
        <v/>
      </c>
      <c r="AM22" s="142"/>
      <c r="AN22" s="24"/>
      <c r="AO22" s="24"/>
    </row>
    <row r="23" customFormat="false" ht="19.5" hidden="false" customHeight="false" outlineLevel="0" collapsed="false">
      <c r="H23" s="15"/>
      <c r="I23" s="15"/>
      <c r="J23" s="15"/>
      <c r="K23" s="17"/>
      <c r="L23" s="15"/>
      <c r="M23" s="15"/>
      <c r="N23" s="15"/>
      <c r="O23" s="25" t="s">
        <v>167</v>
      </c>
      <c r="P23" s="25"/>
      <c r="Q23" s="15"/>
      <c r="R23" s="15"/>
      <c r="S23" s="15"/>
      <c r="T23" s="15"/>
      <c r="U23" s="17"/>
      <c r="V23" s="15"/>
      <c r="W23" s="15"/>
      <c r="X23" s="15"/>
      <c r="Y23" s="15"/>
      <c r="Z23" s="15"/>
      <c r="AA23" s="15"/>
      <c r="AB23" s="15"/>
      <c r="AC23" s="17"/>
      <c r="AD23" s="15"/>
      <c r="AE23" s="15"/>
      <c r="AF23" s="15"/>
      <c r="AG23" s="25" t="s">
        <v>169</v>
      </c>
      <c r="AH23" s="25"/>
      <c r="AI23" s="15"/>
      <c r="AJ23" s="15"/>
      <c r="AK23" s="17"/>
      <c r="AL23" s="15"/>
      <c r="AM23" s="15"/>
      <c r="AN23" s="15"/>
      <c r="AO23" s="24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5"/>
      <c r="S24" s="19"/>
      <c r="T24" s="19"/>
      <c r="U24" s="20"/>
      <c r="V24" s="19"/>
      <c r="W24" s="19"/>
      <c r="X24" s="15"/>
      <c r="Y24" s="15"/>
      <c r="Z24" s="15"/>
      <c r="AA24" s="15"/>
      <c r="AB24" s="19"/>
      <c r="AC24" s="20"/>
      <c r="AD24" s="19"/>
      <c r="AE24" s="19"/>
      <c r="AF24" s="15"/>
      <c r="AG24" s="15"/>
      <c r="AH24" s="15"/>
      <c r="AI24" s="15"/>
      <c r="AJ24" s="19"/>
      <c r="AK24" s="20"/>
      <c r="AL24" s="19"/>
      <c r="AM24" s="19"/>
      <c r="AN24" s="24"/>
      <c r="AO24" s="24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21" t="str">
        <f aca="false">REPT(I28,1)</f>
        <v/>
      </c>
      <c r="I25" s="21"/>
      <c r="J25" s="15"/>
      <c r="K25" s="64" t="str">
        <f aca="false">REPT(D28,1)</f>
        <v/>
      </c>
      <c r="L25" s="64"/>
      <c r="M25" s="17"/>
      <c r="N25" s="142" t="str">
        <f aca="false">REPT(M28,1)</f>
        <v/>
      </c>
      <c r="O25" s="142"/>
      <c r="P25" s="15"/>
      <c r="Q25" s="21" t="str">
        <f aca="false">REPT(R28,1)</f>
        <v/>
      </c>
      <c r="R25" s="21"/>
      <c r="S25" s="15"/>
      <c r="T25" s="15"/>
      <c r="U25" s="64" t="str">
        <f aca="false">REPT(D29,1)</f>
        <v/>
      </c>
      <c r="V25" s="64"/>
      <c r="W25" s="17"/>
      <c r="X25" s="142" t="str">
        <f aca="false">REPT(W28,1)</f>
        <v/>
      </c>
      <c r="Y25" s="142"/>
      <c r="Z25" s="21" t="str">
        <f aca="false">REPT(AA28,1)</f>
        <v/>
      </c>
      <c r="AA25" s="21"/>
      <c r="AB25" s="15"/>
      <c r="AC25" s="64" t="str">
        <f aca="false">REPT(D30,1)</f>
        <v/>
      </c>
      <c r="AD25" s="64"/>
      <c r="AE25" s="29"/>
      <c r="AF25" s="142" t="str">
        <f aca="false">REPT(AE28,1)</f>
        <v/>
      </c>
      <c r="AG25" s="142"/>
      <c r="AH25" s="21" t="str">
        <f aca="false">REPT(AI28,1)</f>
        <v/>
      </c>
      <c r="AI25" s="21"/>
      <c r="AJ25" s="45"/>
      <c r="AK25" s="64" t="str">
        <f aca="false">REPT(D31,1)</f>
        <v/>
      </c>
      <c r="AL25" s="64"/>
      <c r="AM25" s="29"/>
      <c r="AN25" s="142" t="str">
        <f aca="false">REPT(AM28,1)</f>
        <v/>
      </c>
      <c r="AO25" s="142"/>
    </row>
    <row r="26" customFormat="false" ht="19.5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8</v>
      </c>
      <c r="F26" s="91"/>
      <c r="H26" s="15"/>
      <c r="I26" s="17"/>
      <c r="J26" s="15"/>
      <c r="K26" s="25" t="s">
        <v>123</v>
      </c>
      <c r="L26" s="25"/>
      <c r="M26" s="17"/>
      <c r="N26" s="15"/>
      <c r="O26" s="15"/>
      <c r="P26" s="15"/>
      <c r="Q26" s="15"/>
      <c r="R26" s="17"/>
      <c r="S26" s="15"/>
      <c r="T26" s="15"/>
      <c r="U26" s="25" t="s">
        <v>129</v>
      </c>
      <c r="V26" s="25"/>
      <c r="W26" s="17"/>
      <c r="X26" s="15"/>
      <c r="Y26" s="15"/>
      <c r="Z26" s="15"/>
      <c r="AA26" s="17"/>
      <c r="AB26" s="15"/>
      <c r="AC26" s="25" t="s">
        <v>142</v>
      </c>
      <c r="AD26" s="25"/>
      <c r="AE26" s="17"/>
      <c r="AF26" s="15"/>
      <c r="AG26" s="15"/>
      <c r="AH26" s="15"/>
      <c r="AI26" s="17"/>
      <c r="AJ26" s="18"/>
      <c r="AK26" s="25" t="s">
        <v>152</v>
      </c>
      <c r="AL26" s="25"/>
      <c r="AM26" s="17"/>
      <c r="AN26" s="15"/>
      <c r="AO26" s="15"/>
    </row>
    <row r="27" customFormat="false" ht="20.25" hidden="false" customHeight="false" outlineLevel="0" collapsed="false">
      <c r="A27" s="91" t="s">
        <v>52</v>
      </c>
      <c r="B27" s="7"/>
      <c r="C27" s="91" t="s">
        <v>121</v>
      </c>
      <c r="D27" s="91"/>
      <c r="E27" s="91" t="s">
        <v>181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19"/>
      <c r="R27" s="20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20"/>
      <c r="AF27" s="19"/>
      <c r="AG27" s="15"/>
      <c r="AH27" s="15"/>
      <c r="AI27" s="20"/>
      <c r="AJ27" s="19"/>
      <c r="AK27" s="15"/>
      <c r="AL27" s="15"/>
      <c r="AM27" s="20"/>
      <c r="AN27" s="19"/>
      <c r="AO27" s="15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/>
      <c r="F28" s="91"/>
      <c r="H28" s="21"/>
      <c r="I28" s="60" t="str">
        <f aca="false">REPT(B27,1)</f>
        <v/>
      </c>
      <c r="J28" s="60"/>
      <c r="K28" s="15"/>
      <c r="L28" s="17"/>
      <c r="M28" s="60" t="str">
        <f aca="false">REPT(B28,1)</f>
        <v/>
      </c>
      <c r="N28" s="60"/>
      <c r="O28" s="15"/>
      <c r="P28" s="21" t="str">
        <f aca="false">REPT(P34,1)</f>
        <v/>
      </c>
      <c r="Q28" s="45"/>
      <c r="R28" s="75" t="str">
        <f aca="false">REPT(B29,1)</f>
        <v/>
      </c>
      <c r="S28" s="75"/>
      <c r="T28" s="142" t="str">
        <f aca="false">REPT(S31,1)</f>
        <v/>
      </c>
      <c r="U28" s="142"/>
      <c r="V28" s="17"/>
      <c r="W28" s="60" t="str">
        <f aca="false">REPT(B30,1)</f>
        <v/>
      </c>
      <c r="X28" s="60"/>
      <c r="Y28" s="15"/>
      <c r="Z28" s="17"/>
      <c r="AA28" s="60" t="str">
        <f aca="false">REPT(B31,1)</f>
        <v/>
      </c>
      <c r="AB28" s="60"/>
      <c r="AC28" s="15"/>
      <c r="AD28" s="17"/>
      <c r="AE28" s="60" t="str">
        <f aca="false">REPT(B32,1)</f>
        <v/>
      </c>
      <c r="AF28" s="60"/>
      <c r="AG28" s="15"/>
      <c r="AH28" s="17"/>
      <c r="AI28" s="60" t="str">
        <f aca="false">REPT(B33,1)</f>
        <v/>
      </c>
      <c r="AJ28" s="60"/>
      <c r="AK28" s="15"/>
      <c r="AL28" s="17"/>
      <c r="AM28" s="60" t="str">
        <f aca="false">REPT(B34,1)</f>
        <v/>
      </c>
      <c r="AN28" s="60"/>
      <c r="AO28" s="15"/>
    </row>
    <row r="29" customFormat="false" ht="19.5" hidden="false" customHeight="false" outlineLevel="0" collapsed="false">
      <c r="A29" s="139" t="s">
        <v>64</v>
      </c>
      <c r="B29" s="7"/>
      <c r="C29" s="91" t="s">
        <v>129</v>
      </c>
      <c r="D29" s="91"/>
      <c r="E29" s="91"/>
      <c r="F29" s="91"/>
      <c r="H29" s="21"/>
      <c r="I29" s="36" t="s">
        <v>59</v>
      </c>
      <c r="J29" s="36"/>
      <c r="K29" s="15"/>
      <c r="L29" s="17"/>
      <c r="M29" s="36" t="s">
        <v>58</v>
      </c>
      <c r="N29" s="36"/>
      <c r="O29" s="15"/>
      <c r="P29" s="21"/>
      <c r="Q29" s="15"/>
      <c r="R29" s="33" t="s">
        <v>65</v>
      </c>
      <c r="S29" s="33"/>
      <c r="T29" s="66"/>
      <c r="U29" s="15"/>
      <c r="V29" s="17"/>
      <c r="W29" s="36" t="s">
        <v>75</v>
      </c>
      <c r="X29" s="36"/>
      <c r="Y29" s="15"/>
      <c r="Z29" s="17"/>
      <c r="AA29" s="36" t="s">
        <v>77</v>
      </c>
      <c r="AB29" s="36"/>
      <c r="AC29" s="15"/>
      <c r="AD29" s="17"/>
      <c r="AE29" s="36" t="s">
        <v>85</v>
      </c>
      <c r="AF29" s="36"/>
      <c r="AG29" s="15"/>
      <c r="AH29" s="17"/>
      <c r="AI29" s="36" t="s">
        <v>84</v>
      </c>
      <c r="AJ29" s="36"/>
      <c r="AK29" s="15"/>
      <c r="AL29" s="17"/>
      <c r="AM29" s="36" t="s">
        <v>102</v>
      </c>
      <c r="AN29" s="36"/>
      <c r="AO29" s="15"/>
    </row>
    <row r="30" customFormat="false" ht="20.2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1"/>
      <c r="I30" s="48"/>
      <c r="J30" s="59"/>
      <c r="K30" s="15"/>
      <c r="L30" s="17"/>
      <c r="M30" s="48"/>
      <c r="N30" s="59"/>
      <c r="O30" s="15"/>
      <c r="P30" s="21"/>
      <c r="Q30" s="15"/>
      <c r="R30" s="48"/>
      <c r="S30" s="122"/>
      <c r="T30" s="123"/>
      <c r="U30" s="15"/>
      <c r="V30" s="17"/>
      <c r="W30" s="48"/>
      <c r="X30" s="59"/>
      <c r="Y30" s="15"/>
      <c r="Z30" s="17"/>
      <c r="AA30" s="48"/>
      <c r="AB30" s="59"/>
      <c r="AC30" s="15"/>
      <c r="AD30" s="17"/>
      <c r="AE30" s="48"/>
      <c r="AF30" s="59"/>
      <c r="AG30" s="15"/>
      <c r="AH30" s="17"/>
      <c r="AI30" s="48"/>
      <c r="AJ30" s="59"/>
      <c r="AK30" s="15"/>
      <c r="AL30" s="17"/>
      <c r="AM30" s="48"/>
      <c r="AN30" s="59"/>
      <c r="AO30" s="15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7"/>
      <c r="I31" s="15"/>
      <c r="J31" s="17"/>
      <c r="K31" s="15"/>
      <c r="L31" s="17"/>
      <c r="M31" s="15"/>
      <c r="N31" s="17"/>
      <c r="O31" s="15"/>
      <c r="P31" s="17"/>
      <c r="Q31" s="15"/>
      <c r="R31" s="17"/>
      <c r="S31" s="60" t="str">
        <f aca="false">REPT(B25,1)</f>
        <v/>
      </c>
      <c r="T31" s="60"/>
      <c r="U31" s="15"/>
      <c r="V31" s="17"/>
      <c r="W31" s="15"/>
      <c r="X31" s="17"/>
      <c r="Y31" s="15"/>
      <c r="Z31" s="17"/>
      <c r="AA31" s="15"/>
      <c r="AB31" s="17"/>
      <c r="AC31" s="15"/>
      <c r="AD31" s="17"/>
      <c r="AE31" s="15"/>
      <c r="AF31" s="17"/>
      <c r="AG31" s="15"/>
      <c r="AH31" s="17"/>
      <c r="AI31" s="15"/>
      <c r="AJ31" s="17"/>
      <c r="AK31" s="15"/>
      <c r="AL31" s="17"/>
      <c r="AM31" s="15"/>
      <c r="AN31" s="17"/>
      <c r="AO31" s="15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7"/>
      <c r="I32" s="15"/>
      <c r="J32" s="17"/>
      <c r="K32" s="15"/>
      <c r="L32" s="17"/>
      <c r="M32" s="15"/>
      <c r="N32" s="17"/>
      <c r="O32" s="15"/>
      <c r="P32" s="17"/>
      <c r="Q32" s="15"/>
      <c r="R32" s="17"/>
      <c r="S32" s="36" t="s">
        <v>61</v>
      </c>
      <c r="T32" s="36"/>
      <c r="U32" s="15"/>
      <c r="V32" s="17"/>
      <c r="W32" s="15"/>
      <c r="X32" s="17"/>
      <c r="Y32" s="15"/>
      <c r="Z32" s="17"/>
      <c r="AA32" s="15"/>
      <c r="AB32" s="17"/>
      <c r="AC32" s="15"/>
      <c r="AD32" s="17"/>
      <c r="AE32" s="15"/>
      <c r="AF32" s="17"/>
      <c r="AG32" s="15"/>
      <c r="AH32" s="17"/>
      <c r="AI32" s="15"/>
      <c r="AJ32" s="17"/>
      <c r="AK32" s="15"/>
      <c r="AL32" s="17"/>
      <c r="AM32" s="15"/>
      <c r="AN32" s="17"/>
      <c r="AO32" s="15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  <c r="H35" s="14" t="s">
        <v>47</v>
      </c>
      <c r="I35" s="1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4" t="s">
        <v>127</v>
      </c>
      <c r="Y35" s="14"/>
      <c r="Z35" s="14" t="s">
        <v>128</v>
      </c>
      <c r="AA35" s="14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4" t="s">
        <v>62</v>
      </c>
      <c r="AO35" s="14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  <c r="R37" s="109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Y39" s="48" t="s">
        <v>139</v>
      </c>
      <c r="Z39" s="48"/>
    </row>
    <row r="40" customFormat="false" ht="19.5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01"/>
      <c r="V40" s="101"/>
      <c r="W40" s="15"/>
      <c r="X40" s="15"/>
      <c r="Y40" s="25" t="str">
        <f aca="false">REPT(Y44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4"/>
      <c r="AO40" s="24"/>
    </row>
    <row r="41" customFormat="false" ht="19.5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4"/>
      <c r="AO41" s="24"/>
    </row>
    <row r="42" customFormat="false" ht="19.5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4"/>
      <c r="AO42" s="24"/>
    </row>
    <row r="43" customFormat="false" ht="20.25" hidden="false" customHeight="false" outlineLevel="0" collapsed="false">
      <c r="H43" s="15"/>
      <c r="I43" s="15"/>
      <c r="J43" s="15"/>
      <c r="K43" s="15"/>
      <c r="L43" s="15"/>
      <c r="M43" s="15"/>
      <c r="N43" s="15"/>
      <c r="O43" s="15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5"/>
      <c r="AI43" s="15"/>
      <c r="AJ43" s="15"/>
      <c r="AK43" s="15"/>
      <c r="AL43" s="15"/>
      <c r="AM43" s="15"/>
      <c r="AN43" s="24"/>
      <c r="AO43" s="24"/>
    </row>
    <row r="44" customFormat="false" ht="19.5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O47,1)</f>
        <v/>
      </c>
      <c r="O44" s="21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6,1)</f>
        <v/>
      </c>
      <c r="Z44" s="64"/>
      <c r="AA44" s="15"/>
      <c r="AB44" s="15"/>
      <c r="AC44" s="15"/>
      <c r="AD44" s="15"/>
      <c r="AE44" s="15"/>
      <c r="AF44" s="15"/>
      <c r="AG44" s="29"/>
      <c r="AH44" s="142" t="str">
        <f aca="false">REPT(AG47,1)</f>
        <v/>
      </c>
      <c r="AI44" s="142"/>
      <c r="AJ44" s="15"/>
      <c r="AK44" s="15"/>
      <c r="AL44" s="15"/>
      <c r="AM44" s="15"/>
      <c r="AN44" s="24"/>
      <c r="AO44" s="24"/>
    </row>
    <row r="45" customFormat="false" ht="19.5" hidden="false" customHeight="false" outlineLevel="0" collapsed="false">
      <c r="H45" s="15"/>
      <c r="I45" s="15"/>
      <c r="J45" s="15"/>
      <c r="K45" s="15"/>
      <c r="L45" s="15"/>
      <c r="M45" s="15"/>
      <c r="N45" s="15"/>
      <c r="O45" s="17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82</v>
      </c>
      <c r="Z45" s="25"/>
      <c r="AA45" s="15"/>
      <c r="AB45" s="15"/>
      <c r="AC45" s="15"/>
      <c r="AD45" s="15"/>
      <c r="AE45" s="15"/>
      <c r="AF45" s="15"/>
      <c r="AG45" s="17"/>
      <c r="AH45" s="15"/>
      <c r="AI45" s="15"/>
      <c r="AJ45" s="15"/>
      <c r="AK45" s="15"/>
      <c r="AL45" s="15"/>
      <c r="AM45" s="15"/>
      <c r="AN45" s="24"/>
      <c r="AO45" s="24"/>
    </row>
    <row r="46" customFormat="false" ht="20.25" hidden="false" customHeight="false" outlineLevel="0" collapsed="false">
      <c r="H46" s="15"/>
      <c r="I46" s="15"/>
      <c r="J46" s="15"/>
      <c r="K46" s="15"/>
      <c r="L46" s="19"/>
      <c r="M46" s="19"/>
      <c r="N46" s="19"/>
      <c r="O46" s="20"/>
      <c r="P46" s="19"/>
      <c r="Q46" s="19"/>
      <c r="R46" s="19"/>
      <c r="S46" s="19"/>
      <c r="T46" s="19"/>
      <c r="U46" s="19"/>
      <c r="V46" s="15"/>
      <c r="W46" s="15"/>
      <c r="X46" s="15"/>
      <c r="Y46" s="15"/>
      <c r="Z46" s="15"/>
      <c r="AA46" s="15"/>
      <c r="AB46" s="15"/>
      <c r="AC46" s="15"/>
      <c r="AD46" s="19"/>
      <c r="AE46" s="19"/>
      <c r="AF46" s="19"/>
      <c r="AG46" s="20"/>
      <c r="AH46" s="19"/>
      <c r="AI46" s="19"/>
      <c r="AJ46" s="19"/>
      <c r="AK46" s="19"/>
      <c r="AL46" s="15"/>
      <c r="AM46" s="15"/>
      <c r="AN46" s="24"/>
      <c r="AO46" s="24"/>
    </row>
    <row r="47" customFormat="false" ht="19.5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15"/>
      <c r="O47" s="64" t="str">
        <f aca="false">REPT(D38,1)</f>
        <v/>
      </c>
      <c r="P47" s="64"/>
      <c r="Q47" s="15"/>
      <c r="R47" s="15"/>
      <c r="S47" s="15"/>
      <c r="T47" s="15"/>
      <c r="U47" s="29"/>
      <c r="V47" s="142" t="str">
        <f aca="false">REPT(U50,1)</f>
        <v/>
      </c>
      <c r="W47" s="142"/>
      <c r="X47" s="15"/>
      <c r="Y47" s="15"/>
      <c r="Z47" s="15"/>
      <c r="AA47" s="15"/>
      <c r="AB47" s="21" t="str">
        <f aca="false">REPT(AC50,1)</f>
        <v/>
      </c>
      <c r="AC47" s="21"/>
      <c r="AD47" s="15"/>
      <c r="AE47" s="15"/>
      <c r="AF47" s="15"/>
      <c r="AG47" s="64" t="str">
        <f aca="false">REPT(D39,1)</f>
        <v/>
      </c>
      <c r="AH47" s="64"/>
      <c r="AI47" s="41"/>
      <c r="AJ47" s="15"/>
      <c r="AK47" s="29"/>
      <c r="AL47" s="142" t="str">
        <f aca="false">REPT(AK50,1)</f>
        <v/>
      </c>
      <c r="AM47" s="142"/>
      <c r="AN47" s="24"/>
      <c r="AO47" s="24"/>
    </row>
    <row r="48" customFormat="false" ht="19.5" hidden="false" customHeight="false" outlineLevel="0" collapsed="false">
      <c r="H48" s="15"/>
      <c r="I48" s="15"/>
      <c r="J48" s="15"/>
      <c r="K48" s="17"/>
      <c r="L48" s="15"/>
      <c r="M48" s="15"/>
      <c r="N48" s="15"/>
      <c r="O48" s="25" t="s">
        <v>171</v>
      </c>
      <c r="P48" s="25"/>
      <c r="Q48" s="15"/>
      <c r="R48" s="15"/>
      <c r="S48" s="15"/>
      <c r="T48" s="15"/>
      <c r="U48" s="17"/>
      <c r="V48" s="15"/>
      <c r="W48" s="15"/>
      <c r="X48" s="15"/>
      <c r="Y48" s="15"/>
      <c r="Z48" s="15"/>
      <c r="AA48" s="15"/>
      <c r="AB48" s="15"/>
      <c r="AC48" s="17"/>
      <c r="AD48" s="15"/>
      <c r="AE48" s="15"/>
      <c r="AF48" s="15"/>
      <c r="AG48" s="25" t="s">
        <v>174</v>
      </c>
      <c r="AH48" s="25"/>
      <c r="AI48" s="15"/>
      <c r="AJ48" s="15"/>
      <c r="AK48" s="17"/>
      <c r="AL48" s="15"/>
      <c r="AM48" s="15"/>
      <c r="AN48" s="15"/>
      <c r="AO48" s="24"/>
    </row>
    <row r="49" customFormat="false" ht="20.25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5"/>
      <c r="S49" s="19"/>
      <c r="T49" s="19"/>
      <c r="U49" s="20"/>
      <c r="V49" s="19"/>
      <c r="W49" s="19"/>
      <c r="X49" s="15"/>
      <c r="Y49" s="15"/>
      <c r="Z49" s="15"/>
      <c r="AA49" s="15"/>
      <c r="AB49" s="19"/>
      <c r="AC49" s="20"/>
      <c r="AD49" s="19"/>
      <c r="AE49" s="19"/>
      <c r="AF49" s="15"/>
      <c r="AG49" s="15"/>
      <c r="AH49" s="15"/>
      <c r="AI49" s="15"/>
      <c r="AJ49" s="19"/>
      <c r="AK49" s="20"/>
      <c r="AL49" s="19"/>
      <c r="AM49" s="19"/>
      <c r="AN49" s="24"/>
      <c r="AO49" s="24"/>
    </row>
    <row r="50" customFormat="false" ht="19.5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2,1)</f>
        <v/>
      </c>
      <c r="L50" s="64"/>
      <c r="M50" s="17"/>
      <c r="N50" s="142" t="str">
        <f aca="false">REPT(M53,1)</f>
        <v/>
      </c>
      <c r="O50" s="142"/>
      <c r="P50" s="15"/>
      <c r="Q50" s="21" t="str">
        <f aca="false">REPT(R53,1)</f>
        <v/>
      </c>
      <c r="R50" s="21"/>
      <c r="S50" s="15"/>
      <c r="T50" s="15"/>
      <c r="U50" s="64" t="str">
        <f aca="false">REPT(D33,1)</f>
        <v/>
      </c>
      <c r="V50" s="64"/>
      <c r="W50" s="17"/>
      <c r="X50" s="142" t="str">
        <f aca="false">REPT(W53,1)</f>
        <v/>
      </c>
      <c r="Y50" s="142"/>
      <c r="Z50" s="21" t="str">
        <f aca="false">REPT(AA53,1)</f>
        <v/>
      </c>
      <c r="AA50" s="21"/>
      <c r="AB50" s="15"/>
      <c r="AC50" s="64" t="str">
        <f aca="false">REPT(D34,1)</f>
        <v/>
      </c>
      <c r="AD50" s="64"/>
      <c r="AE50" s="29"/>
      <c r="AF50" s="142" t="str">
        <f aca="false">REPT(AE53,1)</f>
        <v/>
      </c>
      <c r="AG50" s="142"/>
      <c r="AH50" s="21" t="str">
        <f aca="false">REPT(AI53,1)</f>
        <v/>
      </c>
      <c r="AI50" s="21"/>
      <c r="AJ50" s="45"/>
      <c r="AK50" s="64" t="str">
        <f aca="false">REPT(D35,1)</f>
        <v/>
      </c>
      <c r="AL50" s="64"/>
      <c r="AM50" s="29"/>
      <c r="AN50" s="142" t="str">
        <f aca="false">REPT(AM53,1)</f>
        <v/>
      </c>
      <c r="AO50" s="142"/>
    </row>
    <row r="51" customFormat="false" ht="19.5" hidden="false" customHeight="false" outlineLevel="0" collapsed="false">
      <c r="H51" s="15"/>
      <c r="I51" s="17"/>
      <c r="J51" s="15"/>
      <c r="K51" s="25" t="s">
        <v>157</v>
      </c>
      <c r="L51" s="25"/>
      <c r="M51" s="17"/>
      <c r="N51" s="15"/>
      <c r="O51" s="15"/>
      <c r="P51" s="15"/>
      <c r="Q51" s="15"/>
      <c r="R51" s="17"/>
      <c r="S51" s="15"/>
      <c r="T51" s="15"/>
      <c r="U51" s="25" t="s">
        <v>160</v>
      </c>
      <c r="V51" s="25"/>
      <c r="W51" s="17"/>
      <c r="X51" s="15"/>
      <c r="Y51" s="15"/>
      <c r="Z51" s="15"/>
      <c r="AA51" s="17"/>
      <c r="AB51" s="15"/>
      <c r="AC51" s="25" t="s">
        <v>163</v>
      </c>
      <c r="AD51" s="25"/>
      <c r="AE51" s="17"/>
      <c r="AF51" s="15"/>
      <c r="AG51" s="15"/>
      <c r="AH51" s="15"/>
      <c r="AI51" s="17"/>
      <c r="AJ51" s="18"/>
      <c r="AK51" s="25" t="s">
        <v>165</v>
      </c>
      <c r="AL51" s="25"/>
      <c r="AM51" s="17"/>
      <c r="AN51" s="15"/>
      <c r="AO51" s="15"/>
    </row>
    <row r="52" customFormat="false" ht="20.25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19"/>
      <c r="R52" s="20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20"/>
      <c r="AF52" s="19"/>
      <c r="AG52" s="15"/>
      <c r="AH52" s="15"/>
      <c r="AI52" s="20"/>
      <c r="AJ52" s="19"/>
      <c r="AK52" s="15"/>
      <c r="AL52" s="15"/>
      <c r="AM52" s="20"/>
      <c r="AN52" s="19"/>
      <c r="AO52" s="15"/>
    </row>
    <row r="53" customFormat="false" ht="19.5" hidden="false" customHeight="false" outlineLevel="0" collapsed="false">
      <c r="H53" s="21"/>
      <c r="I53" s="60" t="str">
        <f aca="false">REPT(B35,1)</f>
        <v/>
      </c>
      <c r="J53" s="60"/>
      <c r="K53" s="15"/>
      <c r="L53" s="17"/>
      <c r="M53" s="60" t="str">
        <f aca="false">REPT(B36,1)</f>
        <v/>
      </c>
      <c r="N53" s="60"/>
      <c r="O53" s="15"/>
      <c r="P53" s="21" t="str">
        <f aca="false">REPT(P59,1)</f>
        <v/>
      </c>
      <c r="Q53" s="45"/>
      <c r="R53" s="75" t="str">
        <f aca="false">REPT(B37,1)</f>
        <v/>
      </c>
      <c r="S53" s="75"/>
      <c r="T53" s="142" t="str">
        <f aca="false">REPT(O20,1)</f>
        <v/>
      </c>
      <c r="U53" s="142"/>
      <c r="V53" s="17"/>
      <c r="W53" s="60" t="str">
        <f aca="false">REPT(B38,1)</f>
        <v/>
      </c>
      <c r="X53" s="60"/>
      <c r="Y53" s="15"/>
      <c r="Z53" s="17"/>
      <c r="AA53" s="60" t="str">
        <f aca="false">REPT(B39,1)</f>
        <v/>
      </c>
      <c r="AB53" s="60"/>
      <c r="AC53" s="15"/>
      <c r="AD53" s="17"/>
      <c r="AE53" s="60" t="str">
        <f aca="false">REPT(D25,1)</f>
        <v/>
      </c>
      <c r="AF53" s="60"/>
      <c r="AG53" s="15"/>
      <c r="AH53" s="17"/>
      <c r="AI53" s="60" t="str">
        <f aca="false">REPT(D26,1)</f>
        <v/>
      </c>
      <c r="AJ53" s="60"/>
      <c r="AK53" s="15"/>
      <c r="AL53" s="17"/>
      <c r="AM53" s="60" t="str">
        <f aca="false">REPT(D27,1)</f>
        <v/>
      </c>
      <c r="AN53" s="60"/>
      <c r="AO53" s="15"/>
    </row>
    <row r="54" customFormat="false" ht="19.5" hidden="false" customHeight="false" outlineLevel="0" collapsed="false">
      <c r="H54" s="21"/>
      <c r="I54" s="36" t="s">
        <v>103</v>
      </c>
      <c r="J54" s="36"/>
      <c r="K54" s="15"/>
      <c r="L54" s="17"/>
      <c r="M54" s="36" t="s">
        <v>105</v>
      </c>
      <c r="N54" s="36"/>
      <c r="O54" s="15"/>
      <c r="P54" s="21"/>
      <c r="Q54" s="15"/>
      <c r="R54" s="33" t="s">
        <v>108</v>
      </c>
      <c r="S54" s="33"/>
      <c r="T54" s="66"/>
      <c r="U54" s="15"/>
      <c r="V54" s="17"/>
      <c r="W54" s="36" t="s">
        <v>113</v>
      </c>
      <c r="X54" s="36"/>
      <c r="Y54" s="15"/>
      <c r="Z54" s="17"/>
      <c r="AA54" s="36" t="s">
        <v>115</v>
      </c>
      <c r="AB54" s="36"/>
      <c r="AC54" s="15"/>
      <c r="AD54" s="17"/>
      <c r="AE54" s="36" t="s">
        <v>117</v>
      </c>
      <c r="AF54" s="36"/>
      <c r="AG54" s="15"/>
      <c r="AH54" s="17"/>
      <c r="AI54" s="36" t="s">
        <v>119</v>
      </c>
      <c r="AJ54" s="36"/>
      <c r="AK54" s="15"/>
      <c r="AL54" s="17"/>
      <c r="AM54" s="36" t="s">
        <v>121</v>
      </c>
      <c r="AN54" s="36"/>
      <c r="AO54" s="15"/>
    </row>
    <row r="55" customFormat="false" ht="20.25" hidden="false" customHeight="false" outlineLevel="0" collapsed="false">
      <c r="H55" s="21"/>
      <c r="I55" s="48"/>
      <c r="J55" s="59"/>
      <c r="K55" s="15"/>
      <c r="L55" s="17"/>
      <c r="M55" s="48"/>
      <c r="N55" s="59"/>
      <c r="O55" s="15"/>
      <c r="P55" s="21"/>
      <c r="Q55" s="15"/>
      <c r="R55" s="48"/>
      <c r="S55" s="122"/>
      <c r="T55" s="123"/>
      <c r="U55" s="15"/>
      <c r="V55" s="17"/>
      <c r="W55" s="48"/>
      <c r="X55" s="59"/>
      <c r="Y55" s="15"/>
      <c r="Z55" s="17"/>
      <c r="AA55" s="48"/>
      <c r="AB55" s="59"/>
      <c r="AC55" s="15"/>
      <c r="AD55" s="17"/>
      <c r="AE55" s="48"/>
      <c r="AF55" s="59"/>
      <c r="AG55" s="15"/>
      <c r="AH55" s="17"/>
      <c r="AI55" s="48"/>
      <c r="AJ55" s="59"/>
      <c r="AK55" s="15"/>
      <c r="AL55" s="17"/>
      <c r="AM55" s="48"/>
      <c r="AN55" s="59"/>
      <c r="AO55" s="15"/>
    </row>
    <row r="56" customFormat="false" ht="19.5" hidden="false" customHeight="false" outlineLevel="0" collapsed="false">
      <c r="H56" s="17"/>
      <c r="I56" s="15"/>
      <c r="J56" s="17"/>
      <c r="K56" s="15"/>
      <c r="L56" s="17"/>
      <c r="M56" s="15"/>
      <c r="N56" s="17"/>
      <c r="O56" s="15"/>
      <c r="P56" s="17"/>
      <c r="Q56" s="15"/>
      <c r="R56" s="17"/>
      <c r="S56" s="60" t="str">
        <f aca="false">REPT(B26,1)</f>
        <v/>
      </c>
      <c r="T56" s="60"/>
      <c r="U56" s="15"/>
      <c r="V56" s="17"/>
      <c r="W56" s="15"/>
      <c r="X56" s="17"/>
      <c r="Y56" s="15"/>
      <c r="Z56" s="17"/>
      <c r="AA56" s="15"/>
      <c r="AB56" s="17"/>
      <c r="AC56" s="15"/>
      <c r="AD56" s="17"/>
      <c r="AE56" s="15"/>
      <c r="AF56" s="17"/>
      <c r="AG56" s="15"/>
      <c r="AH56" s="17"/>
      <c r="AI56" s="15"/>
      <c r="AJ56" s="17"/>
      <c r="AK56" s="15"/>
      <c r="AL56" s="17"/>
      <c r="AM56" s="15"/>
      <c r="AN56" s="17"/>
      <c r="AO56" s="15"/>
    </row>
    <row r="57" customFormat="false" ht="19.5" hidden="false" customHeight="false" outlineLevel="0" collapsed="false">
      <c r="H57" s="17"/>
      <c r="I57" s="15"/>
      <c r="J57" s="17"/>
      <c r="K57" s="15"/>
      <c r="L57" s="17"/>
      <c r="M57" s="15"/>
      <c r="N57" s="17"/>
      <c r="O57" s="15"/>
      <c r="P57" s="17"/>
      <c r="Q57" s="15"/>
      <c r="R57" s="17"/>
      <c r="S57" s="36" t="s">
        <v>60</v>
      </c>
      <c r="T57" s="36"/>
      <c r="U57" s="15"/>
      <c r="V57" s="17"/>
      <c r="W57" s="15"/>
      <c r="X57" s="17"/>
      <c r="Y57" s="15"/>
      <c r="Z57" s="17"/>
      <c r="AA57" s="15"/>
      <c r="AB57" s="17"/>
      <c r="AC57" s="15"/>
      <c r="AD57" s="17"/>
      <c r="AE57" s="15"/>
      <c r="AF57" s="17"/>
      <c r="AG57" s="15"/>
      <c r="AH57" s="17"/>
      <c r="AI57" s="15"/>
      <c r="AJ57" s="17"/>
      <c r="AK57" s="15"/>
      <c r="AL57" s="17"/>
      <c r="AM57" s="15"/>
      <c r="AN57" s="17"/>
      <c r="AO57" s="15"/>
    </row>
    <row r="58" customFormat="false" ht="19.5" hidden="false" customHeight="false" outlineLevel="0" collapsed="false">
      <c r="H58" s="24" t="n">
        <v>18</v>
      </c>
      <c r="I58" s="24"/>
      <c r="J58" s="24" t="n">
        <v>19</v>
      </c>
      <c r="K58" s="24"/>
      <c r="L58" s="24" t="n">
        <v>20</v>
      </c>
      <c r="M58" s="24"/>
      <c r="N58" s="24" t="n">
        <v>21</v>
      </c>
      <c r="O58" s="24"/>
      <c r="P58" s="24" t="n">
        <v>22</v>
      </c>
      <c r="Q58" s="24"/>
      <c r="R58" s="24" t="n">
        <v>23</v>
      </c>
      <c r="S58" s="24"/>
      <c r="T58" s="24" t="n">
        <v>24</v>
      </c>
      <c r="U58" s="24"/>
      <c r="V58" s="24" t="n">
        <v>25</v>
      </c>
      <c r="W58" s="24"/>
      <c r="X58" s="24" t="n">
        <v>26</v>
      </c>
      <c r="Y58" s="24"/>
      <c r="Z58" s="24" t="n">
        <v>27</v>
      </c>
      <c r="AA58" s="24"/>
      <c r="AB58" s="24" t="n">
        <v>28</v>
      </c>
      <c r="AC58" s="24"/>
      <c r="AD58" s="24" t="n">
        <v>29</v>
      </c>
      <c r="AE58" s="24"/>
      <c r="AF58" s="24" t="n">
        <v>30</v>
      </c>
      <c r="AG58" s="24"/>
      <c r="AH58" s="24" t="n">
        <v>31</v>
      </c>
      <c r="AI58" s="24"/>
      <c r="AJ58" s="24" t="n">
        <v>32</v>
      </c>
      <c r="AK58" s="24"/>
      <c r="AL58" s="24" t="n">
        <v>33</v>
      </c>
      <c r="AM58" s="24"/>
      <c r="AN58" s="24" t="n">
        <v>34</v>
      </c>
      <c r="AO58" s="24"/>
    </row>
    <row r="59" customFormat="false" ht="19.5" hidden="false" customHeight="false" outlineLevel="0" collapsed="false">
      <c r="H59" s="107" t="str">
        <f aca="false">REPT(B19,1)</f>
        <v/>
      </c>
      <c r="I59" s="107"/>
      <c r="J59" s="107" t="str">
        <f aca="false">REPT(B20,1)</f>
        <v/>
      </c>
      <c r="K59" s="107"/>
      <c r="L59" s="107" t="str">
        <f aca="false">REPT(B21,1)</f>
        <v/>
      </c>
      <c r="M59" s="107"/>
      <c r="N59" s="107" t="str">
        <f aca="false">REPT(E2,1)</f>
        <v/>
      </c>
      <c r="O59" s="107"/>
      <c r="P59" s="107" t="str">
        <f aca="false">REPT(E3,1)</f>
        <v/>
      </c>
      <c r="Q59" s="107"/>
      <c r="R59" s="107" t="str">
        <f aca="false">REPT(E4,1)</f>
        <v/>
      </c>
      <c r="S59" s="107"/>
      <c r="T59" s="107" t="str">
        <f aca="false">REPT(E5,1)</f>
        <v/>
      </c>
      <c r="U59" s="107"/>
      <c r="V59" s="107" t="str">
        <f aca="false">REPT(E6,1)</f>
        <v/>
      </c>
      <c r="W59" s="107"/>
      <c r="X59" s="107" t="str">
        <f aca="false">REPT(E7,1)</f>
        <v/>
      </c>
      <c r="Y59" s="107"/>
      <c r="Z59" s="107" t="str">
        <f aca="false">REPT(E8,1)</f>
        <v/>
      </c>
      <c r="AA59" s="107"/>
      <c r="AB59" s="107" t="str">
        <f aca="false">REPT(E9,1)</f>
        <v/>
      </c>
      <c r="AC59" s="107"/>
      <c r="AD59" s="107" t="str">
        <f aca="false">REPT(E10,1)</f>
        <v/>
      </c>
      <c r="AE59" s="107"/>
      <c r="AF59" s="107" t="str">
        <f aca="false">REPT(E11,1)</f>
        <v/>
      </c>
      <c r="AG59" s="107"/>
      <c r="AH59" s="107" t="str">
        <f aca="false">REPT(E12,1)</f>
        <v/>
      </c>
      <c r="AI59" s="107"/>
      <c r="AJ59" s="107" t="str">
        <f aca="false">REPT(E13,1)</f>
        <v/>
      </c>
      <c r="AK59" s="107"/>
      <c r="AL59" s="107" t="str">
        <f aca="false">REPT(E14,1)</f>
        <v/>
      </c>
      <c r="AM59" s="107"/>
      <c r="AN59" s="107" t="str">
        <f aca="false">REPT(E15,1)</f>
        <v/>
      </c>
      <c r="AO59" s="107"/>
    </row>
    <row r="60" customFormat="false" ht="16.5" hidden="false" customHeight="false" outlineLevel="0" collapsed="false">
      <c r="H60" s="14" t="s">
        <v>63</v>
      </c>
      <c r="I60" s="14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4" t="s">
        <v>133</v>
      </c>
      <c r="Y60" s="14"/>
      <c r="Z60" s="14" t="s">
        <v>134</v>
      </c>
      <c r="AA60" s="14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4" t="s">
        <v>56</v>
      </c>
      <c r="AO60" s="14"/>
    </row>
  </sheetData>
  <mergeCells count="150">
    <mergeCell ref="K2:L2"/>
    <mergeCell ref="K3:L3"/>
    <mergeCell ref="K6:L6"/>
    <mergeCell ref="K7:L7"/>
    <mergeCell ref="I10:J10"/>
    <mergeCell ref="M10:N10"/>
    <mergeCell ref="I11:J11"/>
    <mergeCell ref="M11:N11"/>
    <mergeCell ref="Y14:Z14"/>
    <mergeCell ref="U15:V15"/>
    <mergeCell ref="Y15:Z15"/>
    <mergeCell ref="N19:O19"/>
    <mergeCell ref="Y19:Z19"/>
    <mergeCell ref="AH19:AI19"/>
    <mergeCell ref="Y20:Z20"/>
    <mergeCell ref="J22:K22"/>
    <mergeCell ref="O22:P22"/>
    <mergeCell ref="V22:W22"/>
    <mergeCell ref="AB22:AC22"/>
    <mergeCell ref="AG22:AH22"/>
    <mergeCell ref="AL22:AM22"/>
    <mergeCell ref="O23:P23"/>
    <mergeCell ref="AG23:AH23"/>
    <mergeCell ref="H25:I25"/>
    <mergeCell ref="K25:L25"/>
    <mergeCell ref="N25:O25"/>
    <mergeCell ref="Q25:R25"/>
    <mergeCell ref="U25:V25"/>
    <mergeCell ref="X25:Y25"/>
    <mergeCell ref="Z25:AA25"/>
    <mergeCell ref="AC25:AD25"/>
    <mergeCell ref="AF25:AG25"/>
    <mergeCell ref="AH25:AI25"/>
    <mergeCell ref="AK25:AL25"/>
    <mergeCell ref="AN25:AO25"/>
    <mergeCell ref="K26:L26"/>
    <mergeCell ref="U26:V26"/>
    <mergeCell ref="AC26:AD26"/>
    <mergeCell ref="AK26:AL26"/>
    <mergeCell ref="I28:J28"/>
    <mergeCell ref="M28:N28"/>
    <mergeCell ref="R28:S28"/>
    <mergeCell ref="T28:U28"/>
    <mergeCell ref="W28:X28"/>
    <mergeCell ref="AA28:AB28"/>
    <mergeCell ref="AE28:AF28"/>
    <mergeCell ref="AI28:AJ28"/>
    <mergeCell ref="AM28:AN28"/>
    <mergeCell ref="I29:J29"/>
    <mergeCell ref="M29:N29"/>
    <mergeCell ref="R29:S29"/>
    <mergeCell ref="W29:X29"/>
    <mergeCell ref="AA29:AB29"/>
    <mergeCell ref="AE29:AF29"/>
    <mergeCell ref="AI29:AJ29"/>
    <mergeCell ref="AM29:AN29"/>
    <mergeCell ref="S31:T31"/>
    <mergeCell ref="S32:T32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H35:I35"/>
    <mergeCell ref="X35:Y35"/>
    <mergeCell ref="Z35:AA35"/>
    <mergeCell ref="AN35:AO35"/>
    <mergeCell ref="Y39:Z39"/>
    <mergeCell ref="U40:V40"/>
    <mergeCell ref="Y40:Z40"/>
    <mergeCell ref="N44:O44"/>
    <mergeCell ref="Y44:Z44"/>
    <mergeCell ref="AH44:AI44"/>
    <mergeCell ref="Y45:Z45"/>
    <mergeCell ref="J47:K47"/>
    <mergeCell ref="O47:P47"/>
    <mergeCell ref="V47:W47"/>
    <mergeCell ref="AB47:AC47"/>
    <mergeCell ref="AG47:AH47"/>
    <mergeCell ref="AL47:AM47"/>
    <mergeCell ref="O48:P48"/>
    <mergeCell ref="AG48:AH48"/>
    <mergeCell ref="H50:I50"/>
    <mergeCell ref="K50:L50"/>
    <mergeCell ref="N50:O50"/>
    <mergeCell ref="Q50:R50"/>
    <mergeCell ref="U50:V50"/>
    <mergeCell ref="X50:Y50"/>
    <mergeCell ref="Z50:AA50"/>
    <mergeCell ref="AC50:AD50"/>
    <mergeCell ref="AF50:AG50"/>
    <mergeCell ref="AH50:AI50"/>
    <mergeCell ref="AK50:AL50"/>
    <mergeCell ref="AN50:AO50"/>
    <mergeCell ref="K51:L51"/>
    <mergeCell ref="U51:V51"/>
    <mergeCell ref="AC51:AD51"/>
    <mergeCell ref="AK51:AL51"/>
    <mergeCell ref="I53:J53"/>
    <mergeCell ref="M53:N53"/>
    <mergeCell ref="R53:S53"/>
    <mergeCell ref="T53:U53"/>
    <mergeCell ref="W53:X53"/>
    <mergeCell ref="AA53:AB53"/>
    <mergeCell ref="AE53:AF53"/>
    <mergeCell ref="AI53:AJ53"/>
    <mergeCell ref="AM53:AN53"/>
    <mergeCell ref="I54:J54"/>
    <mergeCell ref="M54:N54"/>
    <mergeCell ref="R54:S54"/>
    <mergeCell ref="W54:X54"/>
    <mergeCell ref="AA54:AB54"/>
    <mergeCell ref="AE54:AF54"/>
    <mergeCell ref="AI54:AJ54"/>
    <mergeCell ref="AM54:AN54"/>
    <mergeCell ref="S56:T56"/>
    <mergeCell ref="S57:T57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H60:I60"/>
    <mergeCell ref="X60:Y60"/>
    <mergeCell ref="Z60:AA60"/>
    <mergeCell ref="AN60:A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2" activeCellId="0" sqref="AJ12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  <col collapsed="false" customWidth="true" hidden="false" outlineLevel="0" max="40" min="40" style="13" width="5.11"/>
    <col collapsed="false" customWidth="true" hidden="false" outlineLevel="0" max="41" min="41" style="13" width="5.36"/>
    <col collapsed="false" customWidth="true" hidden="false" outlineLevel="0" max="42" min="42" style="13" width="5.11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8,1)</f>
        <v/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83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3</v>
      </c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4</v>
      </c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7</v>
      </c>
      <c r="D10" s="7" t="n">
        <v>29</v>
      </c>
      <c r="E10" s="7"/>
      <c r="F10" s="7"/>
      <c r="I10" s="48" t="str">
        <f aca="false">REPT(F26,1)</f>
        <v/>
      </c>
      <c r="J10" s="48"/>
      <c r="K10" s="97"/>
      <c r="L10" s="97"/>
      <c r="M10" s="48" t="str">
        <f aca="false">REPT(F27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 t="s">
        <v>128</v>
      </c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5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5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8" t="s">
        <v>138</v>
      </c>
      <c r="Z15" s="4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9.5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 t="s">
        <v>5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4"/>
      <c r="X16" s="24"/>
      <c r="Y16" s="25" t="str">
        <f aca="false">REPT(Y19,1)</f>
        <v/>
      </c>
      <c r="Z16" s="2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4"/>
    </row>
    <row r="17" customFormat="false" ht="19.5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4"/>
    </row>
    <row r="18" customFormat="false" ht="20.25" hidden="false" customHeight="false" outlineLevel="0" collapsed="false">
      <c r="A18" s="8" t="n">
        <v>17</v>
      </c>
      <c r="B18" s="7"/>
      <c r="C18" s="7"/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5"/>
      <c r="AK18" s="15"/>
      <c r="AL18" s="15"/>
      <c r="AM18" s="15"/>
      <c r="AN18" s="15"/>
      <c r="AO18" s="15"/>
      <c r="AP18" s="15"/>
      <c r="AQ18" s="24"/>
    </row>
    <row r="19" customFormat="false" ht="19.5" hidden="false" customHeight="false" outlineLevel="0" collapsed="false">
      <c r="A19" s="8" t="n">
        <v>18</v>
      </c>
      <c r="B19" s="7"/>
      <c r="C19" s="7" t="s">
        <v>62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N22,1)</f>
        <v/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6,1)</f>
        <v/>
      </c>
      <c r="Z19" s="64"/>
      <c r="AA19" s="15"/>
      <c r="AB19" s="15"/>
      <c r="AC19" s="15"/>
      <c r="AD19" s="15"/>
      <c r="AE19" s="15"/>
      <c r="AF19" s="15"/>
      <c r="AG19" s="15"/>
      <c r="AH19" s="15"/>
      <c r="AI19" s="29"/>
      <c r="AJ19" s="66" t="str">
        <f aca="false">REPT(AI22,1)</f>
        <v/>
      </c>
      <c r="AK19" s="15"/>
      <c r="AL19" s="15"/>
      <c r="AM19" s="15"/>
      <c r="AN19" s="15"/>
      <c r="AO19" s="15"/>
      <c r="AP19" s="15"/>
      <c r="AQ19" s="24"/>
    </row>
    <row r="20" customFormat="false" ht="19.5" hidden="false" customHeight="false" outlineLevel="0" collapsed="false">
      <c r="A20" s="8" t="n">
        <v>19</v>
      </c>
      <c r="B20" s="7"/>
      <c r="C20" s="7" t="s">
        <v>63</v>
      </c>
      <c r="D20" s="7"/>
      <c r="E20" s="7"/>
      <c r="F20" s="7"/>
      <c r="H20" s="15"/>
      <c r="I20" s="15"/>
      <c r="J20" s="15"/>
      <c r="K20" s="15"/>
      <c r="L20" s="15"/>
      <c r="M20" s="15"/>
      <c r="N20" s="1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82</v>
      </c>
      <c r="Z20" s="25"/>
      <c r="AA20" s="15"/>
      <c r="AB20" s="15"/>
      <c r="AC20" s="15"/>
      <c r="AD20" s="15"/>
      <c r="AE20" s="15"/>
      <c r="AF20" s="15"/>
      <c r="AG20" s="15"/>
      <c r="AH20" s="15"/>
      <c r="AI20" s="17"/>
      <c r="AJ20" s="15"/>
      <c r="AK20" s="15"/>
      <c r="AL20" s="15"/>
      <c r="AM20" s="15"/>
      <c r="AN20" s="15"/>
      <c r="AO20" s="15"/>
      <c r="AP20" s="15"/>
      <c r="AQ20" s="24"/>
    </row>
    <row r="21" customFormat="false" ht="20.25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20"/>
      <c r="O21" s="19"/>
      <c r="P21" s="19"/>
      <c r="Q21" s="19"/>
      <c r="R21" s="19"/>
      <c r="S21" s="19"/>
      <c r="T21" s="1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9"/>
      <c r="AF21" s="19"/>
      <c r="AG21" s="19"/>
      <c r="AH21" s="19"/>
      <c r="AI21" s="20"/>
      <c r="AJ21" s="19"/>
      <c r="AK21" s="19"/>
      <c r="AL21" s="19"/>
      <c r="AM21" s="19"/>
      <c r="AN21" s="15"/>
      <c r="AO21" s="15"/>
      <c r="AP21" s="15"/>
      <c r="AQ21" s="24"/>
    </row>
    <row r="22" customFormat="false" ht="19.5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64" t="str">
        <f aca="false">REPT(D37,1)</f>
        <v/>
      </c>
      <c r="O22" s="64"/>
      <c r="P22" s="15"/>
      <c r="Q22" s="15"/>
      <c r="R22" s="15"/>
      <c r="S22" s="15"/>
      <c r="T22" s="29"/>
      <c r="U22" s="142" t="str">
        <f aca="false">REPT(T25,1)</f>
        <v/>
      </c>
      <c r="V22" s="142"/>
      <c r="W22" s="15"/>
      <c r="X22" s="15"/>
      <c r="Y22" s="15"/>
      <c r="Z22" s="15"/>
      <c r="AA22" s="15"/>
      <c r="AB22" s="15"/>
      <c r="AC22" s="21" t="str">
        <f aca="false">REPT(AD25,1)</f>
        <v/>
      </c>
      <c r="AD22" s="21"/>
      <c r="AE22" s="15"/>
      <c r="AF22" s="15"/>
      <c r="AG22" s="15"/>
      <c r="AH22" s="15"/>
      <c r="AI22" s="64" t="str">
        <f aca="false">REPT(D38,1)</f>
        <v/>
      </c>
      <c r="AJ22" s="64"/>
      <c r="AK22" s="15"/>
      <c r="AL22" s="15"/>
      <c r="AM22" s="29"/>
      <c r="AN22" s="142" t="str">
        <f aca="false">REPT(AM25,1)</f>
        <v/>
      </c>
      <c r="AO22" s="142"/>
      <c r="AP22" s="15"/>
      <c r="AQ22" s="24"/>
    </row>
    <row r="23" customFormat="false" ht="19.5" hidden="false" customHeight="false" outlineLevel="0" collapsed="false">
      <c r="H23" s="15"/>
      <c r="I23" s="15"/>
      <c r="J23" s="15"/>
      <c r="K23" s="17"/>
      <c r="L23" s="15"/>
      <c r="M23" s="15"/>
      <c r="N23" s="25" t="s">
        <v>169</v>
      </c>
      <c r="O23" s="25"/>
      <c r="P23" s="15"/>
      <c r="Q23" s="15"/>
      <c r="R23" s="15"/>
      <c r="S23" s="15"/>
      <c r="T23" s="17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15"/>
      <c r="AF23" s="15"/>
      <c r="AG23" s="15"/>
      <c r="AH23" s="15"/>
      <c r="AI23" s="25" t="s">
        <v>171</v>
      </c>
      <c r="AJ23" s="25"/>
      <c r="AK23" s="15"/>
      <c r="AL23" s="15"/>
      <c r="AM23" s="17"/>
      <c r="AN23" s="15"/>
      <c r="AO23" s="15"/>
      <c r="AP23" s="15"/>
      <c r="AQ23" s="24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9"/>
      <c r="S24" s="19"/>
      <c r="T24" s="20"/>
      <c r="U24" s="19"/>
      <c r="V24" s="19"/>
      <c r="W24" s="19"/>
      <c r="X24" s="15"/>
      <c r="Y24" s="15"/>
      <c r="Z24" s="15"/>
      <c r="AA24" s="15"/>
      <c r="AB24" s="19"/>
      <c r="AC24" s="19"/>
      <c r="AD24" s="20"/>
      <c r="AE24" s="19"/>
      <c r="AF24" s="19"/>
      <c r="AG24" s="19"/>
      <c r="AH24" s="15"/>
      <c r="AI24" s="15"/>
      <c r="AJ24" s="15"/>
      <c r="AK24" s="15"/>
      <c r="AL24" s="19"/>
      <c r="AM24" s="20"/>
      <c r="AN24" s="19"/>
      <c r="AO24" s="19"/>
      <c r="AP24" s="15"/>
      <c r="AQ24" s="24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21" t="str">
        <f aca="false">REPT(I28,1)</f>
        <v/>
      </c>
      <c r="I25" s="21"/>
      <c r="J25" s="15"/>
      <c r="K25" s="64" t="str">
        <f aca="false">REPT(D29,1)</f>
        <v/>
      </c>
      <c r="L25" s="64"/>
      <c r="M25" s="29"/>
      <c r="N25" s="142" t="str">
        <f aca="false">REPT(M28,1)</f>
        <v/>
      </c>
      <c r="O25" s="142"/>
      <c r="P25" s="21" t="str">
        <f aca="false">REPT(Q28,1)</f>
        <v/>
      </c>
      <c r="Q25" s="21"/>
      <c r="R25" s="15"/>
      <c r="S25" s="15"/>
      <c r="T25" s="64" t="str">
        <f aca="false">REPT(D30,1)</f>
        <v/>
      </c>
      <c r="U25" s="64"/>
      <c r="V25" s="15"/>
      <c r="W25" s="29"/>
      <c r="X25" s="142" t="str">
        <f aca="false">REPT(W28,1)</f>
        <v/>
      </c>
      <c r="Y25" s="142"/>
      <c r="Z25" s="21" t="str">
        <f aca="false">REPT(AA28,1)</f>
        <v/>
      </c>
      <c r="AA25" s="21"/>
      <c r="AB25" s="15"/>
      <c r="AC25" s="15"/>
      <c r="AD25" s="64" t="str">
        <f aca="false">REPT(D31,1)</f>
        <v/>
      </c>
      <c r="AE25" s="64"/>
      <c r="AF25" s="15"/>
      <c r="AG25" s="29"/>
      <c r="AH25" s="142" t="str">
        <f aca="false">REPT(AG28,1)</f>
        <v/>
      </c>
      <c r="AI25" s="142"/>
      <c r="AJ25" s="21" t="str">
        <f aca="false">REPT(AK28,1)</f>
        <v/>
      </c>
      <c r="AK25" s="21"/>
      <c r="AL25" s="45"/>
      <c r="AM25" s="64" t="str">
        <f aca="false">REPT(D32,1)</f>
        <v/>
      </c>
      <c r="AN25" s="64"/>
      <c r="AO25" s="29"/>
      <c r="AP25" s="142" t="str">
        <f aca="false">REPT(AO28,1)</f>
        <v/>
      </c>
      <c r="AQ25" s="142"/>
    </row>
    <row r="26" customFormat="false" ht="19.5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8</v>
      </c>
      <c r="F26" s="91"/>
      <c r="H26" s="15"/>
      <c r="I26" s="17"/>
      <c r="J26" s="15"/>
      <c r="K26" s="25" t="s">
        <v>129</v>
      </c>
      <c r="L26" s="25"/>
      <c r="M26" s="17"/>
      <c r="N26" s="15"/>
      <c r="O26" s="15"/>
      <c r="P26" s="15"/>
      <c r="Q26" s="17"/>
      <c r="R26" s="15"/>
      <c r="S26" s="15"/>
      <c r="T26" s="25" t="s">
        <v>142</v>
      </c>
      <c r="U26" s="25"/>
      <c r="V26" s="15"/>
      <c r="W26" s="17"/>
      <c r="X26" s="15"/>
      <c r="Y26" s="15"/>
      <c r="Z26" s="15"/>
      <c r="AA26" s="17"/>
      <c r="AB26" s="15"/>
      <c r="AC26" s="15"/>
      <c r="AD26" s="25" t="s">
        <v>152</v>
      </c>
      <c r="AE26" s="25"/>
      <c r="AF26" s="15"/>
      <c r="AG26" s="17"/>
      <c r="AH26" s="15"/>
      <c r="AI26" s="15"/>
      <c r="AJ26" s="15"/>
      <c r="AK26" s="17"/>
      <c r="AL26" s="15"/>
      <c r="AM26" s="25" t="s">
        <v>157</v>
      </c>
      <c r="AN26" s="25"/>
      <c r="AO26" s="17"/>
      <c r="AP26" s="15"/>
      <c r="AQ26" s="24"/>
    </row>
    <row r="27" customFormat="false" ht="20.25" hidden="false" customHeight="false" outlineLevel="0" collapsed="false">
      <c r="A27" s="91" t="s">
        <v>52</v>
      </c>
      <c r="B27" s="7"/>
      <c r="C27" s="91" t="s">
        <v>121</v>
      </c>
      <c r="D27" s="91"/>
      <c r="E27" s="91" t="s">
        <v>181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20"/>
      <c r="R27" s="19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15"/>
      <c r="AF27" s="19"/>
      <c r="AG27" s="20"/>
      <c r="AH27" s="19"/>
      <c r="AI27" s="15"/>
      <c r="AJ27" s="15"/>
      <c r="AK27" s="20"/>
      <c r="AL27" s="19"/>
      <c r="AM27" s="15"/>
      <c r="AN27" s="15"/>
      <c r="AO27" s="20"/>
      <c r="AP27" s="19"/>
      <c r="AQ27" s="24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 t="s">
        <v>184</v>
      </c>
      <c r="F28" s="91"/>
      <c r="H28" s="21"/>
      <c r="I28" s="60" t="str">
        <f aca="false">REPT(B28,1)</f>
        <v/>
      </c>
      <c r="J28" s="60"/>
      <c r="K28" s="15"/>
      <c r="L28" s="17"/>
      <c r="M28" s="60" t="str">
        <f aca="false">REPT(B29,1)</f>
        <v/>
      </c>
      <c r="N28" s="60"/>
      <c r="O28" s="15"/>
      <c r="P28" s="21" t="str">
        <f aca="false">REPT(P34,1)</f>
        <v/>
      </c>
      <c r="Q28" s="118" t="str">
        <f aca="false">REPT(B30,1)</f>
        <v/>
      </c>
      <c r="R28" s="118"/>
      <c r="S28" s="29"/>
      <c r="T28" s="142" t="str">
        <f aca="false">REPT(S30,1)</f>
        <v/>
      </c>
      <c r="U28" s="142"/>
      <c r="V28" s="17"/>
      <c r="W28" s="60" t="str">
        <f aca="false">REPT(B31,1)</f>
        <v/>
      </c>
      <c r="X28" s="60"/>
      <c r="Y28" s="15"/>
      <c r="Z28" s="17"/>
      <c r="AA28" s="60" t="str">
        <f aca="false">REPT(B32,1)</f>
        <v/>
      </c>
      <c r="AB28" s="60"/>
      <c r="AC28" s="15"/>
      <c r="AD28" s="21" t="str">
        <f aca="false">REPT(AE30,1)</f>
        <v/>
      </c>
      <c r="AE28" s="21"/>
      <c r="AF28" s="45"/>
      <c r="AG28" s="75" t="str">
        <f aca="false">REPT(B33,1)</f>
        <v/>
      </c>
      <c r="AH28" s="75"/>
      <c r="AI28" s="66" t="str">
        <f aca="false">REPT(AH34,1)</f>
        <v/>
      </c>
      <c r="AJ28" s="17"/>
      <c r="AK28" s="60" t="str">
        <f aca="false">REPT(B34,1)</f>
        <v/>
      </c>
      <c r="AL28" s="60"/>
      <c r="AM28" s="15"/>
      <c r="AN28" s="17"/>
      <c r="AO28" s="60" t="str">
        <f aca="false">REPT(B35,1)</f>
        <v/>
      </c>
      <c r="AP28" s="60"/>
      <c r="AQ28" s="120"/>
    </row>
    <row r="29" customFormat="false" ht="20.25" hidden="false" customHeight="false" outlineLevel="0" collapsed="false">
      <c r="A29" s="139" t="s">
        <v>64</v>
      </c>
      <c r="B29" s="7"/>
      <c r="C29" s="91" t="s">
        <v>129</v>
      </c>
      <c r="D29" s="91"/>
      <c r="E29" s="91"/>
      <c r="F29" s="91"/>
      <c r="H29" s="17"/>
      <c r="I29" s="36" t="s">
        <v>58</v>
      </c>
      <c r="J29" s="36"/>
      <c r="K29" s="24"/>
      <c r="L29" s="17"/>
      <c r="M29" s="36" t="s">
        <v>65</v>
      </c>
      <c r="N29" s="36"/>
      <c r="O29" s="24"/>
      <c r="P29" s="17"/>
      <c r="Q29" s="32" t="s">
        <v>75</v>
      </c>
      <c r="R29" s="32"/>
      <c r="S29" s="20"/>
      <c r="T29" s="19"/>
      <c r="U29" s="15"/>
      <c r="V29" s="17"/>
      <c r="W29" s="36" t="s">
        <v>77</v>
      </c>
      <c r="X29" s="36"/>
      <c r="Y29" s="15"/>
      <c r="Z29" s="17"/>
      <c r="AA29" s="36" t="s">
        <v>85</v>
      </c>
      <c r="AB29" s="36"/>
      <c r="AC29" s="15"/>
      <c r="AD29" s="15"/>
      <c r="AE29" s="20"/>
      <c r="AF29" s="19"/>
      <c r="AG29" s="33" t="s">
        <v>84</v>
      </c>
      <c r="AH29" s="33"/>
      <c r="AI29" s="24"/>
      <c r="AJ29" s="17"/>
      <c r="AK29" s="36" t="s">
        <v>102</v>
      </c>
      <c r="AL29" s="36"/>
      <c r="AM29" s="24"/>
      <c r="AN29" s="17"/>
      <c r="AO29" s="36" t="s">
        <v>103</v>
      </c>
      <c r="AP29" s="36"/>
      <c r="AQ29" s="24"/>
    </row>
    <row r="30" customFormat="false" ht="19.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17"/>
      <c r="I30" s="15"/>
      <c r="J30" s="17"/>
      <c r="K30" s="24"/>
      <c r="L30" s="17"/>
      <c r="M30" s="24"/>
      <c r="N30" s="17"/>
      <c r="O30" s="24"/>
      <c r="P30" s="17"/>
      <c r="Q30" s="24"/>
      <c r="R30" s="17"/>
      <c r="S30" s="60" t="str">
        <f aca="false">REPT(B25,1)</f>
        <v/>
      </c>
      <c r="T30" s="60"/>
      <c r="U30" s="24"/>
      <c r="V30" s="17"/>
      <c r="W30" s="24"/>
      <c r="X30" s="17"/>
      <c r="Y30" s="24"/>
      <c r="Z30" s="17"/>
      <c r="AA30" s="24"/>
      <c r="AB30" s="17"/>
      <c r="AC30" s="24"/>
      <c r="AD30" s="17"/>
      <c r="AE30" s="60" t="str">
        <f aca="false">REPT(B26,1)</f>
        <v/>
      </c>
      <c r="AF30" s="60"/>
      <c r="AG30" s="24"/>
      <c r="AH30" s="17"/>
      <c r="AI30" s="24"/>
      <c r="AJ30" s="17"/>
      <c r="AK30" s="24"/>
      <c r="AL30" s="17"/>
      <c r="AM30" s="24"/>
      <c r="AN30" s="17"/>
      <c r="AO30" s="24"/>
      <c r="AP30" s="17"/>
      <c r="AQ30" s="24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7"/>
      <c r="I31" s="15"/>
      <c r="J31" s="17"/>
      <c r="K31" s="24"/>
      <c r="L31" s="17"/>
      <c r="M31" s="24"/>
      <c r="N31" s="17"/>
      <c r="O31" s="24"/>
      <c r="P31" s="17"/>
      <c r="Q31" s="24"/>
      <c r="R31" s="17"/>
      <c r="S31" s="36" t="s">
        <v>61</v>
      </c>
      <c r="T31" s="36"/>
      <c r="U31" s="24"/>
      <c r="V31" s="17"/>
      <c r="W31" s="24"/>
      <c r="X31" s="17"/>
      <c r="Y31" s="24"/>
      <c r="Z31" s="17"/>
      <c r="AA31" s="24"/>
      <c r="AB31" s="17"/>
      <c r="AC31" s="24"/>
      <c r="AD31" s="17"/>
      <c r="AE31" s="36" t="s">
        <v>60</v>
      </c>
      <c r="AF31" s="36"/>
      <c r="AG31" s="24"/>
      <c r="AH31" s="17"/>
      <c r="AI31" s="24"/>
      <c r="AJ31" s="17"/>
      <c r="AK31" s="24"/>
      <c r="AL31" s="17"/>
      <c r="AM31" s="24"/>
      <c r="AN31" s="17"/>
      <c r="AO31" s="24"/>
      <c r="AP31" s="17"/>
      <c r="AQ31" s="24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7"/>
      <c r="I32" s="15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/>
      <c r="X32" s="17"/>
      <c r="Y32" s="24"/>
      <c r="Z32" s="17"/>
      <c r="AA32" s="24"/>
      <c r="AB32" s="17"/>
      <c r="AC32" s="24"/>
      <c r="AD32" s="17"/>
      <c r="AE32" s="24"/>
      <c r="AF32" s="17"/>
      <c r="AG32" s="24"/>
      <c r="AH32" s="17"/>
      <c r="AI32" s="24"/>
      <c r="AJ32" s="17"/>
      <c r="AK32" s="24"/>
      <c r="AL32" s="17"/>
      <c r="AM32" s="24"/>
      <c r="AN32" s="17"/>
      <c r="AO32" s="24"/>
      <c r="AP32" s="17"/>
      <c r="AQ32" s="24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5" t="s">
        <v>127</v>
      </c>
      <c r="Y35" s="25"/>
      <c r="Z35" s="25" t="s">
        <v>128</v>
      </c>
      <c r="AA35" s="25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25" t="s">
        <v>62</v>
      </c>
      <c r="AQ35" s="25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  <c r="R37" s="109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Y39" s="48" t="s">
        <v>139</v>
      </c>
      <c r="Z39" s="48"/>
    </row>
    <row r="40" customFormat="false" ht="19.5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01"/>
      <c r="V40" s="101"/>
      <c r="W40" s="15"/>
      <c r="X40" s="15"/>
      <c r="Y40" s="25" t="str">
        <f aca="false">REPT(Y44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4"/>
      <c r="AO40" s="24"/>
    </row>
    <row r="41" customFormat="false" ht="19.5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4"/>
      <c r="AO41" s="24"/>
    </row>
    <row r="42" customFormat="false" ht="19.5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4"/>
      <c r="AO42" s="24"/>
    </row>
    <row r="43" customFormat="false" ht="20.25" hidden="false" customHeight="false" outlineLevel="0" collapsed="false">
      <c r="H43" s="15"/>
      <c r="I43" s="15"/>
      <c r="J43" s="15"/>
      <c r="K43" s="15"/>
      <c r="L43" s="15"/>
      <c r="M43" s="15"/>
      <c r="N43" s="15"/>
      <c r="O43" s="15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5"/>
      <c r="AI43" s="15"/>
      <c r="AJ43" s="15"/>
      <c r="AK43" s="15"/>
      <c r="AL43" s="15"/>
      <c r="AM43" s="15"/>
      <c r="AN43" s="24"/>
      <c r="AO43" s="24"/>
    </row>
    <row r="44" customFormat="false" ht="19.5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O47,1)</f>
        <v/>
      </c>
      <c r="O44" s="21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7,1)</f>
        <v/>
      </c>
      <c r="Z44" s="64"/>
      <c r="AA44" s="15"/>
      <c r="AB44" s="15"/>
      <c r="AC44" s="15"/>
      <c r="AD44" s="15"/>
      <c r="AE44" s="15"/>
      <c r="AF44" s="15"/>
      <c r="AG44" s="29"/>
      <c r="AH44" s="142" t="str">
        <f aca="false">REPT(AG47,1)</f>
        <v/>
      </c>
      <c r="AI44" s="142"/>
      <c r="AJ44" s="15"/>
      <c r="AK44" s="15"/>
      <c r="AL44" s="15"/>
      <c r="AM44" s="15"/>
      <c r="AN44" s="24"/>
      <c r="AO44" s="24"/>
    </row>
    <row r="45" customFormat="false" ht="19.5" hidden="false" customHeight="false" outlineLevel="0" collapsed="false">
      <c r="H45" s="15"/>
      <c r="I45" s="15"/>
      <c r="J45" s="15"/>
      <c r="K45" s="15"/>
      <c r="L45" s="15"/>
      <c r="M45" s="15"/>
      <c r="N45" s="15"/>
      <c r="O45" s="17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85</v>
      </c>
      <c r="Z45" s="25"/>
      <c r="AA45" s="15"/>
      <c r="AB45" s="15"/>
      <c r="AC45" s="15"/>
      <c r="AD45" s="15"/>
      <c r="AE45" s="15"/>
      <c r="AF45" s="15"/>
      <c r="AG45" s="17"/>
      <c r="AH45" s="15"/>
      <c r="AI45" s="15"/>
      <c r="AJ45" s="15"/>
      <c r="AK45" s="15"/>
      <c r="AL45" s="15"/>
      <c r="AM45" s="15"/>
      <c r="AN45" s="24"/>
      <c r="AO45" s="24"/>
    </row>
    <row r="46" customFormat="false" ht="20.25" hidden="false" customHeight="false" outlineLevel="0" collapsed="false">
      <c r="H46" s="15"/>
      <c r="I46" s="15"/>
      <c r="J46" s="15"/>
      <c r="K46" s="15"/>
      <c r="L46" s="19"/>
      <c r="M46" s="19"/>
      <c r="N46" s="19"/>
      <c r="O46" s="20"/>
      <c r="P46" s="19"/>
      <c r="Q46" s="19"/>
      <c r="R46" s="19"/>
      <c r="S46" s="19"/>
      <c r="T46" s="19"/>
      <c r="U46" s="19"/>
      <c r="V46" s="15"/>
      <c r="W46" s="15"/>
      <c r="X46" s="15"/>
      <c r="Y46" s="15"/>
      <c r="Z46" s="15"/>
      <c r="AA46" s="15"/>
      <c r="AB46" s="15"/>
      <c r="AC46" s="15"/>
      <c r="AD46" s="19"/>
      <c r="AE46" s="19"/>
      <c r="AF46" s="19"/>
      <c r="AG46" s="20"/>
      <c r="AH46" s="19"/>
      <c r="AI46" s="19"/>
      <c r="AJ46" s="19"/>
      <c r="AK46" s="19"/>
      <c r="AL46" s="15"/>
      <c r="AM46" s="15"/>
      <c r="AN46" s="24"/>
      <c r="AO46" s="24"/>
    </row>
    <row r="47" customFormat="false" ht="19.5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15"/>
      <c r="O47" s="64" t="str">
        <f aca="false">REPT(D39,1)</f>
        <v/>
      </c>
      <c r="P47" s="64"/>
      <c r="Q47" s="15"/>
      <c r="R47" s="15"/>
      <c r="S47" s="15"/>
      <c r="T47" s="15"/>
      <c r="U47" s="29"/>
      <c r="V47" s="142" t="str">
        <f aca="false">REPT(U50,1)</f>
        <v/>
      </c>
      <c r="W47" s="142"/>
      <c r="X47" s="15"/>
      <c r="Y47" s="15"/>
      <c r="Z47" s="15"/>
      <c r="AA47" s="15"/>
      <c r="AB47" s="21" t="str">
        <f aca="false">REPT(AC50,1)</f>
        <v/>
      </c>
      <c r="AC47" s="21"/>
      <c r="AD47" s="15"/>
      <c r="AE47" s="15"/>
      <c r="AF47" s="15"/>
      <c r="AG47" s="64" t="str">
        <f aca="false">REPT(F25,1)</f>
        <v/>
      </c>
      <c r="AH47" s="64"/>
      <c r="AI47" s="41"/>
      <c r="AJ47" s="15"/>
      <c r="AK47" s="29"/>
      <c r="AL47" s="142" t="str">
        <f aca="false">REPT(AK50,1)</f>
        <v/>
      </c>
      <c r="AM47" s="142"/>
      <c r="AN47" s="24"/>
      <c r="AO47" s="24"/>
    </row>
    <row r="48" customFormat="false" ht="19.5" hidden="false" customHeight="false" outlineLevel="0" collapsed="false">
      <c r="H48" s="15"/>
      <c r="I48" s="15"/>
      <c r="J48" s="15"/>
      <c r="K48" s="17"/>
      <c r="L48" s="15"/>
      <c r="M48" s="15"/>
      <c r="N48" s="15"/>
      <c r="O48" s="25" t="s">
        <v>174</v>
      </c>
      <c r="P48" s="25"/>
      <c r="Q48" s="15"/>
      <c r="R48" s="15"/>
      <c r="S48" s="15"/>
      <c r="T48" s="15"/>
      <c r="U48" s="17"/>
      <c r="V48" s="15"/>
      <c r="W48" s="15"/>
      <c r="X48" s="15"/>
      <c r="Y48" s="15"/>
      <c r="Z48" s="15"/>
      <c r="AA48" s="15"/>
      <c r="AB48" s="15"/>
      <c r="AC48" s="17"/>
      <c r="AD48" s="15"/>
      <c r="AE48" s="15"/>
      <c r="AF48" s="15"/>
      <c r="AG48" s="25" t="s">
        <v>179</v>
      </c>
      <c r="AH48" s="25"/>
      <c r="AI48" s="15"/>
      <c r="AJ48" s="15"/>
      <c r="AK48" s="17"/>
      <c r="AL48" s="15"/>
      <c r="AM48" s="15"/>
      <c r="AN48" s="15"/>
      <c r="AO48" s="24"/>
    </row>
    <row r="49" customFormat="false" ht="20.25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5"/>
      <c r="S49" s="19"/>
      <c r="T49" s="19"/>
      <c r="U49" s="20"/>
      <c r="V49" s="19"/>
      <c r="W49" s="19"/>
      <c r="X49" s="15"/>
      <c r="Y49" s="15"/>
      <c r="Z49" s="15"/>
      <c r="AA49" s="15"/>
      <c r="AB49" s="19"/>
      <c r="AC49" s="20"/>
      <c r="AD49" s="19"/>
      <c r="AE49" s="19"/>
      <c r="AF49" s="15"/>
      <c r="AG49" s="15"/>
      <c r="AH49" s="15"/>
      <c r="AI49" s="15"/>
      <c r="AJ49" s="19"/>
      <c r="AK49" s="20"/>
      <c r="AL49" s="19"/>
      <c r="AM49" s="19"/>
      <c r="AN49" s="24"/>
      <c r="AO49" s="24"/>
    </row>
    <row r="50" customFormat="false" ht="19.5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3,1)</f>
        <v/>
      </c>
      <c r="L50" s="64"/>
      <c r="M50" s="17"/>
      <c r="N50" s="142" t="str">
        <f aca="false">REPT(M53,1)</f>
        <v/>
      </c>
      <c r="O50" s="142"/>
      <c r="P50" s="15"/>
      <c r="Q50" s="21" t="str">
        <f aca="false">REPT(R53,1)</f>
        <v/>
      </c>
      <c r="R50" s="21"/>
      <c r="S50" s="15"/>
      <c r="T50" s="15"/>
      <c r="U50" s="64" t="str">
        <f aca="false">REPT(D34,1)</f>
        <v/>
      </c>
      <c r="V50" s="64"/>
      <c r="W50" s="17"/>
      <c r="X50" s="142" t="str">
        <f aca="false">REPT(W53,1)</f>
        <v/>
      </c>
      <c r="Y50" s="142"/>
      <c r="Z50" s="21" t="str">
        <f aca="false">REPT(AA53,1)</f>
        <v/>
      </c>
      <c r="AA50" s="21"/>
      <c r="AB50" s="15"/>
      <c r="AC50" s="64" t="str">
        <f aca="false">REPT(D35,1)</f>
        <v/>
      </c>
      <c r="AD50" s="64"/>
      <c r="AE50" s="29"/>
      <c r="AF50" s="142" t="str">
        <f aca="false">REPT(AE53,1)</f>
        <v/>
      </c>
      <c r="AG50" s="142"/>
      <c r="AH50" s="21" t="str">
        <f aca="false">REPT(AI53,1)</f>
        <v/>
      </c>
      <c r="AI50" s="21"/>
      <c r="AJ50" s="45"/>
      <c r="AK50" s="64" t="str">
        <f aca="false">REPT(D36,1)</f>
        <v/>
      </c>
      <c r="AL50" s="64"/>
      <c r="AM50" s="29"/>
      <c r="AN50" s="142" t="str">
        <f aca="false">REPT(AM53,1)</f>
        <v/>
      </c>
      <c r="AO50" s="142"/>
    </row>
    <row r="51" customFormat="false" ht="19.5" hidden="false" customHeight="false" outlineLevel="0" collapsed="false">
      <c r="H51" s="15"/>
      <c r="I51" s="17"/>
      <c r="J51" s="15"/>
      <c r="K51" s="25" t="s">
        <v>160</v>
      </c>
      <c r="L51" s="25"/>
      <c r="M51" s="17"/>
      <c r="N51" s="15"/>
      <c r="O51" s="15"/>
      <c r="P51" s="15"/>
      <c r="Q51" s="15"/>
      <c r="R51" s="17"/>
      <c r="S51" s="15"/>
      <c r="T51" s="15"/>
      <c r="U51" s="25" t="s">
        <v>163</v>
      </c>
      <c r="V51" s="25"/>
      <c r="W51" s="17"/>
      <c r="X51" s="15"/>
      <c r="Y51" s="15"/>
      <c r="Z51" s="15"/>
      <c r="AA51" s="17"/>
      <c r="AB51" s="15"/>
      <c r="AC51" s="25" t="s">
        <v>165</v>
      </c>
      <c r="AD51" s="25"/>
      <c r="AE51" s="17"/>
      <c r="AF51" s="15"/>
      <c r="AG51" s="15"/>
      <c r="AH51" s="15"/>
      <c r="AI51" s="17"/>
      <c r="AJ51" s="18"/>
      <c r="AK51" s="25" t="s">
        <v>167</v>
      </c>
      <c r="AL51" s="25"/>
      <c r="AM51" s="17"/>
      <c r="AN51" s="15"/>
      <c r="AO51" s="15"/>
    </row>
    <row r="52" customFormat="false" ht="20.25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19"/>
      <c r="R52" s="20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20"/>
      <c r="AF52" s="19"/>
      <c r="AG52" s="15"/>
      <c r="AH52" s="15"/>
      <c r="AI52" s="20"/>
      <c r="AJ52" s="19"/>
      <c r="AK52" s="15"/>
      <c r="AL52" s="15"/>
      <c r="AM52" s="20"/>
      <c r="AN52" s="19"/>
      <c r="AO52" s="15"/>
    </row>
    <row r="53" customFormat="false" ht="19.5" hidden="false" customHeight="false" outlineLevel="0" collapsed="false">
      <c r="H53" s="21"/>
      <c r="I53" s="60" t="str">
        <f aca="false">REPT(B36,1)</f>
        <v/>
      </c>
      <c r="J53" s="60"/>
      <c r="K53" s="15"/>
      <c r="L53" s="17"/>
      <c r="M53" s="60" t="str">
        <f aca="false">REPT(B37,1)</f>
        <v/>
      </c>
      <c r="N53" s="60"/>
      <c r="O53" s="15"/>
      <c r="P53" s="21" t="str">
        <f aca="false">REPT(P59,1)</f>
        <v/>
      </c>
      <c r="Q53" s="45"/>
      <c r="R53" s="75" t="str">
        <f aca="false">REPT(B38,1)</f>
        <v/>
      </c>
      <c r="S53" s="75"/>
      <c r="T53" s="142" t="e">
        <f aca="false">REPT(#REF!,1)</f>
        <v>#REF!</v>
      </c>
      <c r="U53" s="142"/>
      <c r="V53" s="17"/>
      <c r="W53" s="60" t="str">
        <f aca="false">REPT(B39,1)</f>
        <v/>
      </c>
      <c r="X53" s="60"/>
      <c r="Y53" s="15"/>
      <c r="Z53" s="17"/>
      <c r="AA53" s="60" t="str">
        <f aca="false">REPT(D25,1)</f>
        <v/>
      </c>
      <c r="AB53" s="60"/>
      <c r="AC53" s="15"/>
      <c r="AD53" s="17"/>
      <c r="AE53" s="60" t="str">
        <f aca="false">REPT(D26,1)</f>
        <v/>
      </c>
      <c r="AF53" s="60"/>
      <c r="AG53" s="15"/>
      <c r="AH53" s="17"/>
      <c r="AI53" s="60" t="str">
        <f aca="false">REPT(D27,1)</f>
        <v/>
      </c>
      <c r="AJ53" s="60"/>
      <c r="AK53" s="15"/>
      <c r="AL53" s="17"/>
      <c r="AM53" s="60" t="str">
        <f aca="false">REPT(D28,1)</f>
        <v/>
      </c>
      <c r="AN53" s="60"/>
      <c r="AO53" s="15"/>
    </row>
    <row r="54" customFormat="false" ht="19.5" hidden="false" customHeight="false" outlineLevel="0" collapsed="false">
      <c r="H54" s="21"/>
      <c r="I54" s="36" t="s">
        <v>105</v>
      </c>
      <c r="J54" s="36"/>
      <c r="K54" s="15"/>
      <c r="L54" s="17"/>
      <c r="M54" s="36" t="s">
        <v>108</v>
      </c>
      <c r="N54" s="36"/>
      <c r="O54" s="15"/>
      <c r="P54" s="21"/>
      <c r="Q54" s="15"/>
      <c r="R54" s="33" t="s">
        <v>113</v>
      </c>
      <c r="S54" s="33"/>
      <c r="T54" s="66"/>
      <c r="U54" s="15"/>
      <c r="V54" s="17"/>
      <c r="W54" s="36" t="s">
        <v>115</v>
      </c>
      <c r="X54" s="36"/>
      <c r="Y54" s="15"/>
      <c r="Z54" s="17"/>
      <c r="AA54" s="36" t="s">
        <v>117</v>
      </c>
      <c r="AB54" s="36"/>
      <c r="AC54" s="15"/>
      <c r="AD54" s="17"/>
      <c r="AE54" s="36" t="s">
        <v>119</v>
      </c>
      <c r="AF54" s="36"/>
      <c r="AG54" s="15"/>
      <c r="AH54" s="17"/>
      <c r="AI54" s="36" t="s">
        <v>121</v>
      </c>
      <c r="AJ54" s="36"/>
      <c r="AK54" s="15"/>
      <c r="AL54" s="17"/>
      <c r="AM54" s="36" t="s">
        <v>123</v>
      </c>
      <c r="AN54" s="36"/>
      <c r="AO54" s="15"/>
    </row>
    <row r="55" customFormat="false" ht="20.25" hidden="false" customHeight="false" outlineLevel="0" collapsed="false">
      <c r="H55" s="21"/>
      <c r="I55" s="48"/>
      <c r="J55" s="59"/>
      <c r="K55" s="15"/>
      <c r="L55" s="17"/>
      <c r="M55" s="48"/>
      <c r="N55" s="59"/>
      <c r="O55" s="15"/>
      <c r="P55" s="21"/>
      <c r="Q55" s="15"/>
      <c r="R55" s="48"/>
      <c r="S55" s="122"/>
      <c r="T55" s="123"/>
      <c r="U55" s="15"/>
      <c r="V55" s="17"/>
      <c r="W55" s="48"/>
      <c r="X55" s="59"/>
      <c r="Y55" s="15"/>
      <c r="Z55" s="17"/>
      <c r="AA55" s="48"/>
      <c r="AB55" s="59"/>
      <c r="AC55" s="15"/>
      <c r="AD55" s="17"/>
      <c r="AE55" s="48"/>
      <c r="AF55" s="59"/>
      <c r="AG55" s="15"/>
      <c r="AH55" s="17"/>
      <c r="AI55" s="48"/>
      <c r="AJ55" s="59"/>
      <c r="AK55" s="15"/>
      <c r="AL55" s="17"/>
      <c r="AM55" s="48"/>
      <c r="AN55" s="59"/>
      <c r="AO55" s="15"/>
    </row>
    <row r="56" customFormat="false" ht="19.5" hidden="false" customHeight="false" outlineLevel="0" collapsed="false">
      <c r="H56" s="17"/>
      <c r="I56" s="15"/>
      <c r="J56" s="17"/>
      <c r="K56" s="15"/>
      <c r="L56" s="17"/>
      <c r="M56" s="15"/>
      <c r="N56" s="17"/>
      <c r="O56" s="15"/>
      <c r="P56" s="17"/>
      <c r="Q56" s="15"/>
      <c r="R56" s="17"/>
      <c r="S56" s="60" t="str">
        <f aca="false">REPT(B27,1)</f>
        <v/>
      </c>
      <c r="T56" s="60"/>
      <c r="U56" s="15"/>
      <c r="V56" s="17"/>
      <c r="W56" s="15"/>
      <c r="X56" s="17"/>
      <c r="Y56" s="15"/>
      <c r="Z56" s="17"/>
      <c r="AA56" s="15"/>
      <c r="AB56" s="17"/>
      <c r="AC56" s="15"/>
      <c r="AD56" s="17"/>
      <c r="AE56" s="15"/>
      <c r="AF56" s="17"/>
      <c r="AG56" s="15"/>
      <c r="AH56" s="17"/>
      <c r="AI56" s="15"/>
      <c r="AJ56" s="17"/>
      <c r="AK56" s="15"/>
      <c r="AL56" s="17"/>
      <c r="AM56" s="15"/>
      <c r="AN56" s="17"/>
      <c r="AO56" s="15"/>
    </row>
    <row r="57" customFormat="false" ht="19.5" hidden="false" customHeight="false" outlineLevel="0" collapsed="false">
      <c r="H57" s="17"/>
      <c r="I57" s="15"/>
      <c r="J57" s="17"/>
      <c r="K57" s="15"/>
      <c r="L57" s="17"/>
      <c r="M57" s="15"/>
      <c r="N57" s="17"/>
      <c r="O57" s="15"/>
      <c r="P57" s="17"/>
      <c r="Q57" s="15"/>
      <c r="R57" s="17"/>
      <c r="S57" s="36" t="s">
        <v>59</v>
      </c>
      <c r="T57" s="36"/>
      <c r="U57" s="15"/>
      <c r="V57" s="17"/>
      <c r="W57" s="15"/>
      <c r="X57" s="17"/>
      <c r="Y57" s="15"/>
      <c r="Z57" s="17"/>
      <c r="AA57" s="15"/>
      <c r="AB57" s="17"/>
      <c r="AC57" s="15"/>
      <c r="AD57" s="17"/>
      <c r="AE57" s="15"/>
      <c r="AF57" s="17"/>
      <c r="AG57" s="15"/>
      <c r="AH57" s="17"/>
      <c r="AI57" s="15"/>
      <c r="AJ57" s="17"/>
      <c r="AK57" s="15"/>
      <c r="AL57" s="17"/>
      <c r="AM57" s="15"/>
      <c r="AN57" s="17"/>
      <c r="AO57" s="15"/>
    </row>
    <row r="58" customFormat="false" ht="19.5" hidden="false" customHeight="false" outlineLevel="0" collapsed="false">
      <c r="H58" s="24" t="n">
        <v>19</v>
      </c>
      <c r="I58" s="24"/>
      <c r="J58" s="24" t="n">
        <v>20</v>
      </c>
      <c r="K58" s="24"/>
      <c r="L58" s="24" t="n">
        <v>21</v>
      </c>
      <c r="M58" s="24"/>
      <c r="N58" s="24" t="n">
        <v>22</v>
      </c>
      <c r="O58" s="24"/>
      <c r="P58" s="24" t="n">
        <v>23</v>
      </c>
      <c r="Q58" s="24"/>
      <c r="R58" s="24" t="n">
        <v>24</v>
      </c>
      <c r="S58" s="24"/>
      <c r="T58" s="24" t="n">
        <v>25</v>
      </c>
      <c r="U58" s="24"/>
      <c r="V58" s="24" t="n">
        <v>26</v>
      </c>
      <c r="W58" s="24"/>
      <c r="X58" s="24" t="n">
        <v>27</v>
      </c>
      <c r="Y58" s="24"/>
      <c r="Z58" s="24" t="n">
        <v>28</v>
      </c>
      <c r="AA58" s="24"/>
      <c r="AB58" s="24" t="n">
        <v>29</v>
      </c>
      <c r="AC58" s="24"/>
      <c r="AD58" s="24" t="n">
        <v>30</v>
      </c>
      <c r="AE58" s="24"/>
      <c r="AF58" s="24" t="n">
        <v>31</v>
      </c>
      <c r="AG58" s="24"/>
      <c r="AH58" s="24" t="n">
        <v>32</v>
      </c>
      <c r="AI58" s="24"/>
      <c r="AJ58" s="24" t="n">
        <v>33</v>
      </c>
      <c r="AK58" s="24"/>
      <c r="AL58" s="24" t="n">
        <v>34</v>
      </c>
      <c r="AM58" s="24"/>
      <c r="AN58" s="24" t="n">
        <v>35</v>
      </c>
      <c r="AO58" s="24"/>
    </row>
    <row r="59" customFormat="false" ht="19.5" hidden="false" customHeight="false" outlineLevel="0" collapsed="false">
      <c r="H59" s="107" t="str">
        <f aca="false">REPT(B20,1)</f>
        <v/>
      </c>
      <c r="I59" s="107"/>
      <c r="J59" s="107" t="str">
        <f aca="false">REPT(B21,1)</f>
        <v/>
      </c>
      <c r="K59" s="107"/>
      <c r="L59" s="107" t="str">
        <f aca="false">REPT(E2,1)</f>
        <v/>
      </c>
      <c r="M59" s="107"/>
      <c r="N59" s="107" t="str">
        <f aca="false">REPT(E3,1)</f>
        <v/>
      </c>
      <c r="O59" s="107"/>
      <c r="P59" s="107" t="str">
        <f aca="false">REPT(E4,1)</f>
        <v/>
      </c>
      <c r="Q59" s="107"/>
      <c r="R59" s="107" t="str">
        <f aca="false">REPT(E5,1)</f>
        <v/>
      </c>
      <c r="S59" s="107"/>
      <c r="T59" s="107" t="str">
        <f aca="false">REPT(E6,1)</f>
        <v/>
      </c>
      <c r="U59" s="107"/>
      <c r="V59" s="107" t="str">
        <f aca="false">REPT(E7,1)</f>
        <v/>
      </c>
      <c r="W59" s="107"/>
      <c r="X59" s="107" t="str">
        <f aca="false">REPT(E8,1)</f>
        <v/>
      </c>
      <c r="Y59" s="107"/>
      <c r="Z59" s="107" t="str">
        <f aca="false">REPT(E9,1)</f>
        <v/>
      </c>
      <c r="AA59" s="107"/>
      <c r="AB59" s="107" t="str">
        <f aca="false">REPT(E10,1)</f>
        <v/>
      </c>
      <c r="AC59" s="107"/>
      <c r="AD59" s="107" t="str">
        <f aca="false">REPT(E11,1)</f>
        <v/>
      </c>
      <c r="AE59" s="107"/>
      <c r="AF59" s="107" t="str">
        <f aca="false">REPT(E12,1)</f>
        <v/>
      </c>
      <c r="AG59" s="107"/>
      <c r="AH59" s="107" t="str">
        <f aca="false">REPT(E13,1)</f>
        <v/>
      </c>
      <c r="AI59" s="107"/>
      <c r="AJ59" s="107" t="str">
        <f aca="false">REPT(E14,1)</f>
        <v/>
      </c>
      <c r="AK59" s="107"/>
      <c r="AL59" s="107" t="str">
        <f aca="false">REPT(E15,1)</f>
        <v/>
      </c>
      <c r="AM59" s="107"/>
      <c r="AN59" s="107" t="str">
        <f aca="false">REPT(E16,1)</f>
        <v/>
      </c>
      <c r="AO59" s="107"/>
    </row>
    <row r="60" customFormat="false" ht="16.5" hidden="false" customHeight="false" outlineLevel="0" collapsed="false">
      <c r="H60" s="14" t="s">
        <v>63</v>
      </c>
      <c r="I60" s="14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4" t="s">
        <v>133</v>
      </c>
      <c r="Y60" s="14"/>
      <c r="Z60" s="14" t="s">
        <v>134</v>
      </c>
      <c r="AA60" s="14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4" t="s">
        <v>56</v>
      </c>
      <c r="AO60" s="14"/>
    </row>
  </sheetData>
  <mergeCells count="152">
    <mergeCell ref="K2:L2"/>
    <mergeCell ref="K3:L3"/>
    <mergeCell ref="K6:L6"/>
    <mergeCell ref="K7:L7"/>
    <mergeCell ref="I10:J10"/>
    <mergeCell ref="M10:N10"/>
    <mergeCell ref="I11:J11"/>
    <mergeCell ref="M11:N11"/>
    <mergeCell ref="Y15:Z15"/>
    <mergeCell ref="Y16:Z16"/>
    <mergeCell ref="Y19:Z19"/>
    <mergeCell ref="Y20:Z20"/>
    <mergeCell ref="J22:K22"/>
    <mergeCell ref="N22:O22"/>
    <mergeCell ref="U22:V22"/>
    <mergeCell ref="AC22:AD22"/>
    <mergeCell ref="AI22:AJ22"/>
    <mergeCell ref="AN22:AO22"/>
    <mergeCell ref="N23:O23"/>
    <mergeCell ref="AI23:AJ23"/>
    <mergeCell ref="H25:I25"/>
    <mergeCell ref="K25:L25"/>
    <mergeCell ref="N25:O25"/>
    <mergeCell ref="P25:Q25"/>
    <mergeCell ref="T25:U25"/>
    <mergeCell ref="X25:Y25"/>
    <mergeCell ref="Z25:AA25"/>
    <mergeCell ref="AD25:AE25"/>
    <mergeCell ref="AH25:AI25"/>
    <mergeCell ref="AJ25:AK25"/>
    <mergeCell ref="AM25:AN25"/>
    <mergeCell ref="AP25:AQ25"/>
    <mergeCell ref="K26:L26"/>
    <mergeCell ref="T26:U26"/>
    <mergeCell ref="AD26:AE26"/>
    <mergeCell ref="AM26:AN26"/>
    <mergeCell ref="I28:J28"/>
    <mergeCell ref="M28:N28"/>
    <mergeCell ref="Q28:R28"/>
    <mergeCell ref="T28:U28"/>
    <mergeCell ref="W28:X28"/>
    <mergeCell ref="AA28:AB28"/>
    <mergeCell ref="AD28:AE28"/>
    <mergeCell ref="AG28:AH28"/>
    <mergeCell ref="AK28:AL28"/>
    <mergeCell ref="AO28:AP28"/>
    <mergeCell ref="I29:J29"/>
    <mergeCell ref="M29:N29"/>
    <mergeCell ref="Q29:R29"/>
    <mergeCell ref="W29:X29"/>
    <mergeCell ref="AA29:AB29"/>
    <mergeCell ref="AG29:AH29"/>
    <mergeCell ref="AK29:AL29"/>
    <mergeCell ref="AO29:AP29"/>
    <mergeCell ref="S30:T30"/>
    <mergeCell ref="AE30:AF30"/>
    <mergeCell ref="S31:T31"/>
    <mergeCell ref="AE31:AF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H35:I35"/>
    <mergeCell ref="J35:K35"/>
    <mergeCell ref="X35:Y35"/>
    <mergeCell ref="Z35:AA35"/>
    <mergeCell ref="AP35:AQ35"/>
    <mergeCell ref="Y39:Z39"/>
    <mergeCell ref="U40:V40"/>
    <mergeCell ref="Y40:Z40"/>
    <mergeCell ref="N44:O44"/>
    <mergeCell ref="Y44:Z44"/>
    <mergeCell ref="AH44:AI44"/>
    <mergeCell ref="Y45:Z45"/>
    <mergeCell ref="J47:K47"/>
    <mergeCell ref="O47:P47"/>
    <mergeCell ref="V47:W47"/>
    <mergeCell ref="AB47:AC47"/>
    <mergeCell ref="AG47:AH47"/>
    <mergeCell ref="AL47:AM47"/>
    <mergeCell ref="O48:P48"/>
    <mergeCell ref="AG48:AH48"/>
    <mergeCell ref="H50:I50"/>
    <mergeCell ref="K50:L50"/>
    <mergeCell ref="N50:O50"/>
    <mergeCell ref="Q50:R50"/>
    <mergeCell ref="U50:V50"/>
    <mergeCell ref="X50:Y50"/>
    <mergeCell ref="Z50:AA50"/>
    <mergeCell ref="AC50:AD50"/>
    <mergeCell ref="AF50:AG50"/>
    <mergeCell ref="AH50:AI50"/>
    <mergeCell ref="AK50:AL50"/>
    <mergeCell ref="AN50:AO50"/>
    <mergeCell ref="K51:L51"/>
    <mergeCell ref="U51:V51"/>
    <mergeCell ref="AC51:AD51"/>
    <mergeCell ref="AK51:AL51"/>
    <mergeCell ref="I53:J53"/>
    <mergeCell ref="M53:N53"/>
    <mergeCell ref="R53:S53"/>
    <mergeCell ref="T53:U53"/>
    <mergeCell ref="W53:X53"/>
    <mergeCell ref="AA53:AB53"/>
    <mergeCell ref="AE53:AF53"/>
    <mergeCell ref="AI53:AJ53"/>
    <mergeCell ref="AM53:AN53"/>
    <mergeCell ref="I54:J54"/>
    <mergeCell ref="M54:N54"/>
    <mergeCell ref="R54:S54"/>
    <mergeCell ref="W54:X54"/>
    <mergeCell ref="AA54:AB54"/>
    <mergeCell ref="AE54:AF54"/>
    <mergeCell ref="AI54:AJ54"/>
    <mergeCell ref="AM54:AN54"/>
    <mergeCell ref="S56:T56"/>
    <mergeCell ref="S57:T57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H60:I60"/>
    <mergeCell ref="X60:Y60"/>
    <mergeCell ref="Z60:AA60"/>
    <mergeCell ref="AN60:A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39" min="8" style="13" width="5.24"/>
    <col collapsed="false" customWidth="true" hidden="false" outlineLevel="0" max="40" min="40" style="13" width="5.11"/>
    <col collapsed="false" customWidth="true" hidden="false" outlineLevel="0" max="41" min="41" style="13" width="5.36"/>
    <col collapsed="false" customWidth="true" hidden="false" outlineLevel="0" max="43" min="42" style="13" width="5.11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9,1)</f>
        <v/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86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3</v>
      </c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4</v>
      </c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 t="s">
        <v>127</v>
      </c>
      <c r="D10" s="7" t="n">
        <v>29</v>
      </c>
      <c r="E10" s="7"/>
      <c r="F10" s="7"/>
      <c r="I10" s="48" t="str">
        <f aca="false">REPT(F27,1)</f>
        <v/>
      </c>
      <c r="J10" s="48"/>
      <c r="K10" s="97"/>
      <c r="L10" s="97"/>
      <c r="M10" s="48" t="str">
        <f aca="false">REPT(F28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 t="s">
        <v>128</v>
      </c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5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5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8" t="s">
        <v>138</v>
      </c>
      <c r="Z15" s="4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9.5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4"/>
      <c r="X16" s="24"/>
      <c r="Y16" s="25" t="str">
        <f aca="false">REPT(Y19,1)</f>
        <v/>
      </c>
      <c r="Z16" s="2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4"/>
    </row>
    <row r="17" customFormat="false" ht="19.5" hidden="false" customHeight="false" outlineLevel="0" collapsed="false">
      <c r="A17" s="8" t="n">
        <v>16</v>
      </c>
      <c r="B17" s="7"/>
      <c r="C17" s="7"/>
      <c r="D17" s="7" t="n">
        <v>36</v>
      </c>
      <c r="E17" s="7"/>
      <c r="F17" s="7" t="s">
        <v>5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4"/>
    </row>
    <row r="18" customFormat="false" ht="20.25" hidden="false" customHeight="false" outlineLevel="0" collapsed="false">
      <c r="A18" s="8" t="n">
        <v>17</v>
      </c>
      <c r="B18" s="7"/>
      <c r="C18" s="7"/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5"/>
      <c r="AK18" s="15"/>
      <c r="AL18" s="15"/>
      <c r="AM18" s="15"/>
      <c r="AN18" s="15"/>
      <c r="AO18" s="15"/>
      <c r="AP18" s="15"/>
      <c r="AQ18" s="24"/>
    </row>
    <row r="19" customFormat="false" ht="19.5" hidden="false" customHeight="false" outlineLevel="0" collapsed="false">
      <c r="A19" s="8" t="n">
        <v>18</v>
      </c>
      <c r="B19" s="7"/>
      <c r="C19" s="7" t="s">
        <v>62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N22,1)</f>
        <v/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7,1)</f>
        <v/>
      </c>
      <c r="Z19" s="64"/>
      <c r="AA19" s="15"/>
      <c r="AB19" s="15"/>
      <c r="AC19" s="15"/>
      <c r="AD19" s="15"/>
      <c r="AE19" s="15"/>
      <c r="AF19" s="15"/>
      <c r="AG19" s="15"/>
      <c r="AH19" s="15"/>
      <c r="AI19" s="29"/>
      <c r="AJ19" s="66" t="str">
        <f aca="false">REPT(AI22,1)</f>
        <v/>
      </c>
      <c r="AK19" s="15"/>
      <c r="AL19" s="15"/>
      <c r="AM19" s="15"/>
      <c r="AN19" s="15"/>
      <c r="AO19" s="15"/>
      <c r="AP19" s="15"/>
      <c r="AQ19" s="24"/>
    </row>
    <row r="20" customFormat="false" ht="19.5" hidden="false" customHeight="false" outlineLevel="0" collapsed="false">
      <c r="A20" s="8" t="n">
        <v>19</v>
      </c>
      <c r="B20" s="7"/>
      <c r="C20" s="7" t="s">
        <v>63</v>
      </c>
      <c r="D20" s="7"/>
      <c r="E20" s="7"/>
      <c r="F20" s="7"/>
      <c r="H20" s="15"/>
      <c r="I20" s="15"/>
      <c r="J20" s="15"/>
      <c r="K20" s="15"/>
      <c r="L20" s="15"/>
      <c r="M20" s="15"/>
      <c r="N20" s="1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85</v>
      </c>
      <c r="Z20" s="25"/>
      <c r="AA20" s="15"/>
      <c r="AB20" s="15"/>
      <c r="AC20" s="15"/>
      <c r="AD20" s="15"/>
      <c r="AE20" s="15"/>
      <c r="AF20" s="15"/>
      <c r="AG20" s="15"/>
      <c r="AH20" s="15"/>
      <c r="AI20" s="17"/>
      <c r="AJ20" s="15"/>
      <c r="AK20" s="15"/>
      <c r="AL20" s="15"/>
      <c r="AM20" s="15"/>
      <c r="AN20" s="15"/>
      <c r="AO20" s="15"/>
      <c r="AP20" s="15"/>
      <c r="AQ20" s="24"/>
    </row>
    <row r="21" customFormat="false" ht="20.25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20"/>
      <c r="O21" s="19"/>
      <c r="P21" s="19"/>
      <c r="Q21" s="19"/>
      <c r="R21" s="19"/>
      <c r="S21" s="19"/>
      <c r="T21" s="1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9"/>
      <c r="AF21" s="19"/>
      <c r="AG21" s="19"/>
      <c r="AH21" s="19"/>
      <c r="AI21" s="20"/>
      <c r="AJ21" s="19"/>
      <c r="AK21" s="19"/>
      <c r="AL21" s="19"/>
      <c r="AM21" s="19"/>
      <c r="AN21" s="15"/>
      <c r="AO21" s="15"/>
      <c r="AP21" s="15"/>
      <c r="AQ21" s="24"/>
    </row>
    <row r="22" customFormat="false" ht="19.5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64" t="str">
        <f aca="false">REPT(D38,1)</f>
        <v/>
      </c>
      <c r="O22" s="64"/>
      <c r="P22" s="15"/>
      <c r="Q22" s="15"/>
      <c r="R22" s="15"/>
      <c r="S22" s="15"/>
      <c r="T22" s="29"/>
      <c r="U22" s="142" t="str">
        <f aca="false">REPT(T25,1)</f>
        <v/>
      </c>
      <c r="V22" s="142"/>
      <c r="W22" s="15"/>
      <c r="X22" s="15"/>
      <c r="Y22" s="15"/>
      <c r="Z22" s="15"/>
      <c r="AA22" s="15"/>
      <c r="AB22" s="15"/>
      <c r="AC22" s="21" t="str">
        <f aca="false">REPT(AD25,1)</f>
        <v/>
      </c>
      <c r="AD22" s="21"/>
      <c r="AE22" s="15"/>
      <c r="AF22" s="15"/>
      <c r="AG22" s="15"/>
      <c r="AH22" s="15"/>
      <c r="AI22" s="64" t="str">
        <f aca="false">REPT(D39,1)</f>
        <v/>
      </c>
      <c r="AJ22" s="64"/>
      <c r="AK22" s="15"/>
      <c r="AL22" s="15"/>
      <c r="AM22" s="29"/>
      <c r="AN22" s="142" t="str">
        <f aca="false">REPT(AM25,1)</f>
        <v/>
      </c>
      <c r="AO22" s="142"/>
      <c r="AP22" s="15"/>
      <c r="AQ22" s="24"/>
    </row>
    <row r="23" customFormat="false" ht="19.5" hidden="false" customHeight="false" outlineLevel="0" collapsed="false">
      <c r="H23" s="15"/>
      <c r="I23" s="15"/>
      <c r="J23" s="15"/>
      <c r="K23" s="17"/>
      <c r="L23" s="15"/>
      <c r="M23" s="15"/>
      <c r="N23" s="25" t="s">
        <v>171</v>
      </c>
      <c r="O23" s="25"/>
      <c r="P23" s="15"/>
      <c r="Q23" s="15"/>
      <c r="R23" s="15"/>
      <c r="S23" s="15"/>
      <c r="T23" s="17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15"/>
      <c r="AF23" s="15"/>
      <c r="AG23" s="15"/>
      <c r="AH23" s="15"/>
      <c r="AI23" s="25" t="s">
        <v>174</v>
      </c>
      <c r="AJ23" s="25"/>
      <c r="AK23" s="15"/>
      <c r="AL23" s="15"/>
      <c r="AM23" s="17"/>
      <c r="AN23" s="15"/>
      <c r="AO23" s="15"/>
      <c r="AP23" s="15"/>
      <c r="AQ23" s="24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9"/>
      <c r="S24" s="19"/>
      <c r="T24" s="20"/>
      <c r="U24" s="19"/>
      <c r="V24" s="19"/>
      <c r="W24" s="19"/>
      <c r="X24" s="15"/>
      <c r="Y24" s="15"/>
      <c r="Z24" s="15"/>
      <c r="AA24" s="15"/>
      <c r="AB24" s="19"/>
      <c r="AC24" s="19"/>
      <c r="AD24" s="20"/>
      <c r="AE24" s="19"/>
      <c r="AF24" s="19"/>
      <c r="AG24" s="19"/>
      <c r="AH24" s="15"/>
      <c r="AI24" s="15"/>
      <c r="AJ24" s="15"/>
      <c r="AK24" s="15"/>
      <c r="AL24" s="19"/>
      <c r="AM24" s="20"/>
      <c r="AN24" s="19"/>
      <c r="AO24" s="19"/>
      <c r="AP24" s="15"/>
      <c r="AQ24" s="24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21" t="str">
        <f aca="false">REPT(I28,1)</f>
        <v/>
      </c>
      <c r="I25" s="21"/>
      <c r="J25" s="15"/>
      <c r="K25" s="64" t="str">
        <f aca="false">REPT(D30,1)</f>
        <v/>
      </c>
      <c r="L25" s="64"/>
      <c r="M25" s="29"/>
      <c r="N25" s="142" t="str">
        <f aca="false">REPT(M28,1)</f>
        <v/>
      </c>
      <c r="O25" s="142"/>
      <c r="P25" s="21" t="str">
        <f aca="false">REPT(Q28,1)</f>
        <v/>
      </c>
      <c r="Q25" s="21"/>
      <c r="R25" s="15"/>
      <c r="S25" s="15"/>
      <c r="T25" s="64" t="str">
        <f aca="false">REPT(D31,1)</f>
        <v/>
      </c>
      <c r="U25" s="64"/>
      <c r="V25" s="15"/>
      <c r="W25" s="29"/>
      <c r="X25" s="142" t="str">
        <f aca="false">REPT(W28,1)</f>
        <v/>
      </c>
      <c r="Y25" s="142"/>
      <c r="Z25" s="21" t="str">
        <f aca="false">REPT(AA28,1)</f>
        <v/>
      </c>
      <c r="AA25" s="21"/>
      <c r="AB25" s="15"/>
      <c r="AC25" s="15"/>
      <c r="AD25" s="64" t="str">
        <f aca="false">REPT(D32,1)</f>
        <v/>
      </c>
      <c r="AE25" s="64"/>
      <c r="AF25" s="15"/>
      <c r="AG25" s="29"/>
      <c r="AH25" s="142" t="str">
        <f aca="false">REPT(AG28,1)</f>
        <v/>
      </c>
      <c r="AI25" s="142"/>
      <c r="AJ25" s="21" t="str">
        <f aca="false">REPT(AK28,1)</f>
        <v/>
      </c>
      <c r="AK25" s="21"/>
      <c r="AL25" s="45"/>
      <c r="AM25" s="64" t="str">
        <f aca="false">REPT(D33,1)</f>
        <v/>
      </c>
      <c r="AN25" s="64"/>
      <c r="AO25" s="29"/>
      <c r="AP25" s="142" t="str">
        <f aca="false">REPT(AO28,1)</f>
        <v/>
      </c>
      <c r="AQ25" s="142"/>
    </row>
    <row r="26" customFormat="false" ht="19.5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8</v>
      </c>
      <c r="F26" s="91"/>
      <c r="H26" s="15"/>
      <c r="I26" s="17"/>
      <c r="J26" s="15"/>
      <c r="K26" s="25" t="s">
        <v>142</v>
      </c>
      <c r="L26" s="25"/>
      <c r="M26" s="17"/>
      <c r="N26" s="15"/>
      <c r="O26" s="15"/>
      <c r="P26" s="15"/>
      <c r="Q26" s="17"/>
      <c r="R26" s="15"/>
      <c r="S26" s="15"/>
      <c r="T26" s="25" t="s">
        <v>152</v>
      </c>
      <c r="U26" s="25"/>
      <c r="V26" s="15"/>
      <c r="W26" s="17"/>
      <c r="X26" s="15"/>
      <c r="Y26" s="15"/>
      <c r="Z26" s="15"/>
      <c r="AA26" s="17"/>
      <c r="AB26" s="15"/>
      <c r="AC26" s="15"/>
      <c r="AD26" s="25" t="s">
        <v>157</v>
      </c>
      <c r="AE26" s="25"/>
      <c r="AF26" s="15"/>
      <c r="AG26" s="17"/>
      <c r="AH26" s="15"/>
      <c r="AI26" s="15"/>
      <c r="AJ26" s="15"/>
      <c r="AK26" s="17"/>
      <c r="AL26" s="15"/>
      <c r="AM26" s="25" t="s">
        <v>160</v>
      </c>
      <c r="AN26" s="25"/>
      <c r="AO26" s="17"/>
      <c r="AP26" s="15"/>
      <c r="AQ26" s="24"/>
    </row>
    <row r="27" customFormat="false" ht="20.25" hidden="false" customHeight="false" outlineLevel="0" collapsed="false">
      <c r="A27" s="91" t="s">
        <v>52</v>
      </c>
      <c r="B27" s="7"/>
      <c r="C27" s="91" t="s">
        <v>121</v>
      </c>
      <c r="D27" s="91"/>
      <c r="E27" s="91" t="s">
        <v>181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20"/>
      <c r="R27" s="19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15"/>
      <c r="AF27" s="19"/>
      <c r="AG27" s="20"/>
      <c r="AH27" s="19"/>
      <c r="AI27" s="15"/>
      <c r="AJ27" s="15"/>
      <c r="AK27" s="20"/>
      <c r="AL27" s="19"/>
      <c r="AM27" s="15"/>
      <c r="AN27" s="15"/>
      <c r="AO27" s="20"/>
      <c r="AP27" s="19"/>
      <c r="AQ27" s="24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 t="s">
        <v>184</v>
      </c>
      <c r="F28" s="91"/>
      <c r="H28" s="21"/>
      <c r="I28" s="60" t="str">
        <f aca="false">REPT(B29,1)</f>
        <v/>
      </c>
      <c r="J28" s="60"/>
      <c r="K28" s="15"/>
      <c r="L28" s="17"/>
      <c r="M28" s="60" t="str">
        <f aca="false">REPT(B30,1)</f>
        <v/>
      </c>
      <c r="N28" s="60"/>
      <c r="O28" s="15"/>
      <c r="P28" s="21" t="str">
        <f aca="false">REPT(P34,1)</f>
        <v/>
      </c>
      <c r="Q28" s="118" t="str">
        <f aca="false">REPT(B31,1)</f>
        <v/>
      </c>
      <c r="R28" s="118"/>
      <c r="S28" s="29"/>
      <c r="T28" s="142" t="str">
        <f aca="false">REPT(S30,1)</f>
        <v/>
      </c>
      <c r="U28" s="142"/>
      <c r="V28" s="17"/>
      <c r="W28" s="60" t="str">
        <f aca="false">REPT(B32,1)</f>
        <v/>
      </c>
      <c r="X28" s="60"/>
      <c r="Y28" s="15"/>
      <c r="Z28" s="17"/>
      <c r="AA28" s="60" t="str">
        <f aca="false">REPT(B33,1)</f>
        <v/>
      </c>
      <c r="AB28" s="60"/>
      <c r="AC28" s="15"/>
      <c r="AD28" s="21" t="str">
        <f aca="false">REPT(AE30,1)</f>
        <v/>
      </c>
      <c r="AE28" s="21"/>
      <c r="AF28" s="45"/>
      <c r="AG28" s="75" t="str">
        <f aca="false">REPT(B34,1)</f>
        <v/>
      </c>
      <c r="AH28" s="75"/>
      <c r="AI28" s="66" t="str">
        <f aca="false">REPT(AH34,1)</f>
        <v/>
      </c>
      <c r="AJ28" s="17"/>
      <c r="AK28" s="60" t="str">
        <f aca="false">REPT(B35,1)</f>
        <v/>
      </c>
      <c r="AL28" s="60"/>
      <c r="AM28" s="15"/>
      <c r="AN28" s="17"/>
      <c r="AO28" s="60" t="str">
        <f aca="false">REPT(B36,1)</f>
        <v/>
      </c>
      <c r="AP28" s="60"/>
      <c r="AQ28" s="120"/>
    </row>
    <row r="29" customFormat="false" ht="20.25" hidden="false" customHeight="false" outlineLevel="0" collapsed="false">
      <c r="A29" s="139" t="s">
        <v>64</v>
      </c>
      <c r="B29" s="7"/>
      <c r="C29" s="91" t="s">
        <v>129</v>
      </c>
      <c r="D29" s="91"/>
      <c r="E29" s="91" t="s">
        <v>187</v>
      </c>
      <c r="F29" s="91"/>
      <c r="H29" s="17"/>
      <c r="I29" s="36" t="s">
        <v>65</v>
      </c>
      <c r="J29" s="36"/>
      <c r="K29" s="24"/>
      <c r="L29" s="17"/>
      <c r="M29" s="36" t="s">
        <v>75</v>
      </c>
      <c r="N29" s="36"/>
      <c r="O29" s="24"/>
      <c r="P29" s="17"/>
      <c r="Q29" s="32" t="s">
        <v>77</v>
      </c>
      <c r="R29" s="32"/>
      <c r="S29" s="20"/>
      <c r="T29" s="19"/>
      <c r="U29" s="15"/>
      <c r="V29" s="17"/>
      <c r="W29" s="36" t="s">
        <v>85</v>
      </c>
      <c r="X29" s="36"/>
      <c r="Y29" s="15"/>
      <c r="Z29" s="17"/>
      <c r="AA29" s="36" t="s">
        <v>84</v>
      </c>
      <c r="AB29" s="36"/>
      <c r="AC29" s="15"/>
      <c r="AD29" s="15"/>
      <c r="AE29" s="20"/>
      <c r="AF29" s="19"/>
      <c r="AG29" s="33" t="s">
        <v>102</v>
      </c>
      <c r="AH29" s="33"/>
      <c r="AI29" s="24"/>
      <c r="AJ29" s="17"/>
      <c r="AK29" s="36" t="s">
        <v>103</v>
      </c>
      <c r="AL29" s="36"/>
      <c r="AM29" s="24"/>
      <c r="AN29" s="17"/>
      <c r="AO29" s="36" t="s">
        <v>105</v>
      </c>
      <c r="AP29" s="36"/>
      <c r="AQ29" s="24"/>
    </row>
    <row r="30" customFormat="false" ht="19.5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17"/>
      <c r="I30" s="15"/>
      <c r="J30" s="17"/>
      <c r="K30" s="24"/>
      <c r="L30" s="17"/>
      <c r="M30" s="24"/>
      <c r="N30" s="17"/>
      <c r="O30" s="24"/>
      <c r="P30" s="17"/>
      <c r="Q30" s="24"/>
      <c r="R30" s="17"/>
      <c r="S30" s="60" t="str">
        <f aca="false">REPT(B25,1)</f>
        <v/>
      </c>
      <c r="T30" s="60"/>
      <c r="U30" s="24"/>
      <c r="V30" s="17"/>
      <c r="W30" s="24"/>
      <c r="X30" s="17"/>
      <c r="Y30" s="24"/>
      <c r="Z30" s="17"/>
      <c r="AA30" s="24"/>
      <c r="AB30" s="17"/>
      <c r="AC30" s="24"/>
      <c r="AD30" s="17"/>
      <c r="AE30" s="60" t="str">
        <f aca="false">REPT(B26,1)</f>
        <v/>
      </c>
      <c r="AF30" s="60"/>
      <c r="AG30" s="24"/>
      <c r="AH30" s="17"/>
      <c r="AI30" s="24"/>
      <c r="AJ30" s="17"/>
      <c r="AK30" s="24"/>
      <c r="AL30" s="17"/>
      <c r="AM30" s="24"/>
      <c r="AN30" s="17"/>
      <c r="AO30" s="24"/>
      <c r="AP30" s="17"/>
      <c r="AQ30" s="24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17"/>
      <c r="I31" s="15"/>
      <c r="J31" s="17"/>
      <c r="K31" s="24"/>
      <c r="L31" s="17"/>
      <c r="M31" s="24"/>
      <c r="N31" s="17"/>
      <c r="O31" s="24"/>
      <c r="P31" s="17"/>
      <c r="Q31" s="24"/>
      <c r="R31" s="17"/>
      <c r="S31" s="36" t="s">
        <v>61</v>
      </c>
      <c r="T31" s="36"/>
      <c r="U31" s="24"/>
      <c r="V31" s="17"/>
      <c r="W31" s="24"/>
      <c r="X31" s="17"/>
      <c r="Y31" s="24"/>
      <c r="Z31" s="17"/>
      <c r="AA31" s="24"/>
      <c r="AB31" s="17"/>
      <c r="AC31" s="24"/>
      <c r="AD31" s="17"/>
      <c r="AE31" s="36" t="s">
        <v>60</v>
      </c>
      <c r="AF31" s="36"/>
      <c r="AG31" s="24"/>
      <c r="AH31" s="17"/>
      <c r="AI31" s="24"/>
      <c r="AJ31" s="17"/>
      <c r="AK31" s="24"/>
      <c r="AL31" s="17"/>
      <c r="AM31" s="24"/>
      <c r="AN31" s="17"/>
      <c r="AO31" s="24"/>
      <c r="AP31" s="17"/>
      <c r="AQ31" s="24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17"/>
      <c r="I32" s="15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/>
      <c r="X32" s="17"/>
      <c r="Y32" s="24"/>
      <c r="Z32" s="17"/>
      <c r="AA32" s="24"/>
      <c r="AB32" s="17"/>
      <c r="AC32" s="24"/>
      <c r="AD32" s="17"/>
      <c r="AE32" s="24"/>
      <c r="AF32" s="17"/>
      <c r="AG32" s="24"/>
      <c r="AH32" s="17"/>
      <c r="AI32" s="24"/>
      <c r="AJ32" s="17"/>
      <c r="AK32" s="24"/>
      <c r="AL32" s="17"/>
      <c r="AM32" s="24"/>
      <c r="AN32" s="17"/>
      <c r="AO32" s="24"/>
      <c r="AP32" s="17"/>
      <c r="AQ32" s="24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5" t="s">
        <v>127</v>
      </c>
      <c r="Y35" s="25"/>
      <c r="Z35" s="25" t="s">
        <v>128</v>
      </c>
      <c r="AA35" s="25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25" t="s">
        <v>62</v>
      </c>
      <c r="AQ35" s="25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  <c r="R37" s="109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</row>
    <row r="40" customFormat="false" ht="19.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48" t="s">
        <v>139</v>
      </c>
      <c r="Z40" s="48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9.5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4"/>
      <c r="X41" s="24"/>
      <c r="Y41" s="25" t="str">
        <f aca="false">REPT(Y44,1)</f>
        <v/>
      </c>
      <c r="Z41" s="2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24"/>
    </row>
    <row r="42" customFormat="false" ht="19.5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24"/>
    </row>
    <row r="43" customFormat="false" ht="20.25" hidden="false" customHeight="false" outlineLevel="0" collapsed="false">
      <c r="H43" s="15"/>
      <c r="I43" s="15"/>
      <c r="J43" s="15"/>
      <c r="K43" s="15"/>
      <c r="L43" s="15"/>
      <c r="M43" s="15"/>
      <c r="N43" s="15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5"/>
      <c r="AK43" s="15"/>
      <c r="AL43" s="15"/>
      <c r="AM43" s="15"/>
      <c r="AN43" s="15"/>
      <c r="AO43" s="15"/>
      <c r="AP43" s="15"/>
      <c r="AQ43" s="24"/>
    </row>
    <row r="44" customFormat="false" ht="19.5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N47,1)</f>
        <v/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8,1)</f>
        <v/>
      </c>
      <c r="Z44" s="64"/>
      <c r="AA44" s="15"/>
      <c r="AB44" s="15"/>
      <c r="AC44" s="15"/>
      <c r="AD44" s="15"/>
      <c r="AE44" s="15"/>
      <c r="AF44" s="15"/>
      <c r="AG44" s="15"/>
      <c r="AH44" s="15"/>
      <c r="AI44" s="29"/>
      <c r="AJ44" s="66" t="str">
        <f aca="false">REPT(AI47,1)</f>
        <v/>
      </c>
      <c r="AK44" s="15"/>
      <c r="AL44" s="15"/>
      <c r="AM44" s="15"/>
      <c r="AN44" s="15"/>
      <c r="AO44" s="15"/>
      <c r="AP44" s="15"/>
      <c r="AQ44" s="24"/>
    </row>
    <row r="45" customFormat="false" ht="19.5" hidden="false" customHeight="false" outlineLevel="0" collapsed="false">
      <c r="H45" s="15"/>
      <c r="I45" s="15"/>
      <c r="J45" s="15"/>
      <c r="K45" s="15"/>
      <c r="L45" s="15"/>
      <c r="M45" s="15"/>
      <c r="N45" s="17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88</v>
      </c>
      <c r="Z45" s="25"/>
      <c r="AA45" s="15"/>
      <c r="AB45" s="15"/>
      <c r="AC45" s="15"/>
      <c r="AD45" s="15"/>
      <c r="AE45" s="15"/>
      <c r="AF45" s="15"/>
      <c r="AG45" s="15"/>
      <c r="AH45" s="15"/>
      <c r="AI45" s="17"/>
      <c r="AJ45" s="15"/>
      <c r="AK45" s="15"/>
      <c r="AL45" s="15"/>
      <c r="AM45" s="15"/>
      <c r="AN45" s="15"/>
      <c r="AO45" s="15"/>
      <c r="AP45" s="15"/>
      <c r="AQ45" s="24"/>
    </row>
    <row r="46" customFormat="false" ht="20.25" hidden="false" customHeight="false" outlineLevel="0" collapsed="false">
      <c r="H46" s="15"/>
      <c r="I46" s="15"/>
      <c r="J46" s="15"/>
      <c r="K46" s="15"/>
      <c r="L46" s="19"/>
      <c r="M46" s="19"/>
      <c r="N46" s="20"/>
      <c r="O46" s="19"/>
      <c r="P46" s="19"/>
      <c r="Q46" s="19"/>
      <c r="R46" s="19"/>
      <c r="S46" s="19"/>
      <c r="T46" s="19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9"/>
      <c r="AF46" s="19"/>
      <c r="AG46" s="19"/>
      <c r="AH46" s="19"/>
      <c r="AI46" s="20"/>
      <c r="AJ46" s="19"/>
      <c r="AK46" s="19"/>
      <c r="AL46" s="19"/>
      <c r="AM46" s="19"/>
      <c r="AN46" s="15"/>
      <c r="AO46" s="15"/>
      <c r="AP46" s="15"/>
      <c r="AQ46" s="24"/>
    </row>
    <row r="47" customFormat="false" ht="19.5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64" t="str">
        <f aca="false">REPT(F25,1)</f>
        <v/>
      </c>
      <c r="O47" s="64"/>
      <c r="P47" s="15"/>
      <c r="Q47" s="15"/>
      <c r="R47" s="15"/>
      <c r="S47" s="15"/>
      <c r="T47" s="29"/>
      <c r="U47" s="142" t="str">
        <f aca="false">REPT(T50,1)</f>
        <v/>
      </c>
      <c r="V47" s="142"/>
      <c r="W47" s="15"/>
      <c r="X47" s="15"/>
      <c r="Y47" s="15"/>
      <c r="Z47" s="15"/>
      <c r="AA47" s="15"/>
      <c r="AB47" s="15"/>
      <c r="AC47" s="21" t="str">
        <f aca="false">REPT(AD50,1)</f>
        <v/>
      </c>
      <c r="AD47" s="21"/>
      <c r="AE47" s="15"/>
      <c r="AF47" s="15"/>
      <c r="AG47" s="15"/>
      <c r="AH47" s="15"/>
      <c r="AI47" s="64" t="str">
        <f aca="false">REPT(F26,1)</f>
        <v/>
      </c>
      <c r="AJ47" s="64"/>
      <c r="AK47" s="15"/>
      <c r="AL47" s="15"/>
      <c r="AM47" s="29"/>
      <c r="AN47" s="142" t="str">
        <f aca="false">REPT(AM50,1)</f>
        <v/>
      </c>
      <c r="AO47" s="142"/>
      <c r="AP47" s="15"/>
      <c r="AQ47" s="24"/>
    </row>
    <row r="48" customFormat="false" ht="19.5" hidden="false" customHeight="false" outlineLevel="0" collapsed="false">
      <c r="H48" s="15"/>
      <c r="I48" s="15"/>
      <c r="J48" s="15"/>
      <c r="K48" s="17"/>
      <c r="L48" s="15"/>
      <c r="M48" s="15"/>
      <c r="N48" s="25" t="s">
        <v>179</v>
      </c>
      <c r="O48" s="25"/>
      <c r="P48" s="15"/>
      <c r="Q48" s="15"/>
      <c r="R48" s="15"/>
      <c r="S48" s="15"/>
      <c r="T48" s="17"/>
      <c r="U48" s="15"/>
      <c r="V48" s="15"/>
      <c r="W48" s="15"/>
      <c r="X48" s="15"/>
      <c r="Y48" s="15"/>
      <c r="Z48" s="15"/>
      <c r="AA48" s="15"/>
      <c r="AB48" s="15"/>
      <c r="AC48" s="15"/>
      <c r="AD48" s="17"/>
      <c r="AE48" s="15"/>
      <c r="AF48" s="15"/>
      <c r="AG48" s="15"/>
      <c r="AH48" s="15"/>
      <c r="AI48" s="25" t="s">
        <v>182</v>
      </c>
      <c r="AJ48" s="25"/>
      <c r="AK48" s="15"/>
      <c r="AL48" s="15"/>
      <c r="AM48" s="17"/>
      <c r="AN48" s="15"/>
      <c r="AO48" s="15"/>
      <c r="AP48" s="15"/>
      <c r="AQ48" s="24"/>
    </row>
    <row r="49" customFormat="false" ht="20.25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9"/>
      <c r="S49" s="19"/>
      <c r="T49" s="20"/>
      <c r="U49" s="19"/>
      <c r="V49" s="19"/>
      <c r="W49" s="19"/>
      <c r="X49" s="15"/>
      <c r="Y49" s="15"/>
      <c r="Z49" s="15"/>
      <c r="AA49" s="15"/>
      <c r="AB49" s="19"/>
      <c r="AC49" s="19"/>
      <c r="AD49" s="20"/>
      <c r="AE49" s="19"/>
      <c r="AF49" s="19"/>
      <c r="AG49" s="19"/>
      <c r="AH49" s="15"/>
      <c r="AI49" s="15"/>
      <c r="AJ49" s="15"/>
      <c r="AK49" s="15"/>
      <c r="AL49" s="19"/>
      <c r="AM49" s="20"/>
      <c r="AN49" s="19"/>
      <c r="AO49" s="19"/>
      <c r="AP49" s="15"/>
      <c r="AQ49" s="24"/>
    </row>
    <row r="50" customFormat="false" ht="19.5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4,1)</f>
        <v/>
      </c>
      <c r="L50" s="64"/>
      <c r="M50" s="29"/>
      <c r="N50" s="142" t="str">
        <f aca="false">REPT(M53,1)</f>
        <v/>
      </c>
      <c r="O50" s="142"/>
      <c r="P50" s="21" t="str">
        <f aca="false">REPT(Q53,1)</f>
        <v/>
      </c>
      <c r="Q50" s="21"/>
      <c r="R50" s="15"/>
      <c r="S50" s="15"/>
      <c r="T50" s="64" t="str">
        <f aca="false">REPT(D35,1)</f>
        <v/>
      </c>
      <c r="U50" s="64"/>
      <c r="V50" s="15"/>
      <c r="W50" s="29"/>
      <c r="X50" s="142" t="str">
        <f aca="false">REPT(W53,1)</f>
        <v/>
      </c>
      <c r="Y50" s="142"/>
      <c r="Z50" s="21" t="str">
        <f aca="false">REPT(AA53,1)</f>
        <v/>
      </c>
      <c r="AA50" s="21"/>
      <c r="AB50" s="15"/>
      <c r="AC50" s="15"/>
      <c r="AD50" s="64" t="str">
        <f aca="false">REPT(D36,1)</f>
        <v/>
      </c>
      <c r="AE50" s="64"/>
      <c r="AF50" s="15"/>
      <c r="AG50" s="29"/>
      <c r="AH50" s="142" t="str">
        <f aca="false">REPT(AG53,1)</f>
        <v/>
      </c>
      <c r="AI50" s="142"/>
      <c r="AJ50" s="21" t="str">
        <f aca="false">REPT(AK53,1)</f>
        <v/>
      </c>
      <c r="AK50" s="21"/>
      <c r="AL50" s="45"/>
      <c r="AM50" s="64" t="str">
        <f aca="false">REPT(D37,1)</f>
        <v/>
      </c>
      <c r="AN50" s="64"/>
      <c r="AO50" s="29"/>
      <c r="AP50" s="142" t="str">
        <f aca="false">REPT(AO53,1)</f>
        <v/>
      </c>
      <c r="AQ50" s="142"/>
    </row>
    <row r="51" customFormat="false" ht="19.5" hidden="false" customHeight="false" outlineLevel="0" collapsed="false">
      <c r="H51" s="15"/>
      <c r="I51" s="17"/>
      <c r="J51" s="15"/>
      <c r="K51" s="25" t="s">
        <v>163</v>
      </c>
      <c r="L51" s="25"/>
      <c r="M51" s="17"/>
      <c r="N51" s="15"/>
      <c r="O51" s="15"/>
      <c r="P51" s="15"/>
      <c r="Q51" s="17"/>
      <c r="R51" s="15"/>
      <c r="S51" s="15"/>
      <c r="T51" s="25" t="s">
        <v>165</v>
      </c>
      <c r="U51" s="25"/>
      <c r="V51" s="15"/>
      <c r="W51" s="17"/>
      <c r="X51" s="15"/>
      <c r="Y51" s="15"/>
      <c r="Z51" s="15"/>
      <c r="AA51" s="17"/>
      <c r="AB51" s="15"/>
      <c r="AC51" s="15"/>
      <c r="AD51" s="25" t="s">
        <v>167</v>
      </c>
      <c r="AE51" s="25"/>
      <c r="AF51" s="15"/>
      <c r="AG51" s="17"/>
      <c r="AH51" s="15"/>
      <c r="AI51" s="15"/>
      <c r="AJ51" s="15"/>
      <c r="AK51" s="17"/>
      <c r="AL51" s="15"/>
      <c r="AM51" s="25" t="s">
        <v>169</v>
      </c>
      <c r="AN51" s="25"/>
      <c r="AO51" s="17"/>
      <c r="AP51" s="15"/>
      <c r="AQ51" s="24"/>
    </row>
    <row r="52" customFormat="false" ht="20.25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20"/>
      <c r="R52" s="19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15"/>
      <c r="AF52" s="19"/>
      <c r="AG52" s="20"/>
      <c r="AH52" s="19"/>
      <c r="AI52" s="15"/>
      <c r="AJ52" s="15"/>
      <c r="AK52" s="20"/>
      <c r="AL52" s="19"/>
      <c r="AM52" s="15"/>
      <c r="AN52" s="15"/>
      <c r="AO52" s="20"/>
      <c r="AP52" s="19"/>
      <c r="AQ52" s="24"/>
    </row>
    <row r="53" customFormat="false" ht="19.5" hidden="false" customHeight="false" outlineLevel="0" collapsed="false">
      <c r="H53" s="21"/>
      <c r="I53" s="60" t="str">
        <f aca="false">REPT(B37,1)</f>
        <v/>
      </c>
      <c r="J53" s="60"/>
      <c r="K53" s="15"/>
      <c r="L53" s="17"/>
      <c r="M53" s="60" t="str">
        <f aca="false">REPT(B38,1)</f>
        <v/>
      </c>
      <c r="N53" s="60"/>
      <c r="O53" s="15"/>
      <c r="P53" s="21" t="str">
        <f aca="false">REPT(P59,1)</f>
        <v/>
      </c>
      <c r="Q53" s="118" t="str">
        <f aca="false">REPT(B39,1)</f>
        <v/>
      </c>
      <c r="R53" s="118"/>
      <c r="S53" s="29"/>
      <c r="T53" s="142" t="str">
        <f aca="false">REPT(S55,1)</f>
        <v/>
      </c>
      <c r="U53" s="142"/>
      <c r="V53" s="17"/>
      <c r="W53" s="60" t="str">
        <f aca="false">REPT(D25,1)</f>
        <v/>
      </c>
      <c r="X53" s="60"/>
      <c r="Y53" s="15"/>
      <c r="Z53" s="17"/>
      <c r="AA53" s="60" t="str">
        <f aca="false">REPT(D26,1)</f>
        <v/>
      </c>
      <c r="AB53" s="60"/>
      <c r="AC53" s="15"/>
      <c r="AD53" s="21" t="str">
        <f aca="false">REPT(AE55,1)</f>
        <v/>
      </c>
      <c r="AE53" s="21"/>
      <c r="AF53" s="45"/>
      <c r="AG53" s="75" t="str">
        <f aca="false">REPT(D27,1)</f>
        <v/>
      </c>
      <c r="AH53" s="75"/>
      <c r="AI53" s="66" t="str">
        <f aca="false">REPT(AH59,1)</f>
        <v/>
      </c>
      <c r="AJ53" s="17"/>
      <c r="AK53" s="60" t="str">
        <f aca="false">REPT(D28,1)</f>
        <v/>
      </c>
      <c r="AL53" s="60"/>
      <c r="AM53" s="15"/>
      <c r="AN53" s="17"/>
      <c r="AO53" s="60" t="str">
        <f aca="false">REPT(D29,1)</f>
        <v/>
      </c>
      <c r="AP53" s="60"/>
      <c r="AQ53" s="120"/>
    </row>
    <row r="54" customFormat="false" ht="20.25" hidden="false" customHeight="false" outlineLevel="0" collapsed="false">
      <c r="H54" s="17"/>
      <c r="I54" s="36" t="s">
        <v>108</v>
      </c>
      <c r="J54" s="36"/>
      <c r="K54" s="24"/>
      <c r="L54" s="17"/>
      <c r="M54" s="36" t="s">
        <v>113</v>
      </c>
      <c r="N54" s="36"/>
      <c r="O54" s="24"/>
      <c r="P54" s="17"/>
      <c r="Q54" s="32" t="s">
        <v>115</v>
      </c>
      <c r="R54" s="32"/>
      <c r="S54" s="20"/>
      <c r="T54" s="19"/>
      <c r="U54" s="15"/>
      <c r="V54" s="17"/>
      <c r="W54" s="36" t="s">
        <v>117</v>
      </c>
      <c r="X54" s="36"/>
      <c r="Y54" s="15"/>
      <c r="Z54" s="17"/>
      <c r="AA54" s="36" t="s">
        <v>119</v>
      </c>
      <c r="AB54" s="36"/>
      <c r="AC54" s="15"/>
      <c r="AD54" s="15"/>
      <c r="AE54" s="20"/>
      <c r="AF54" s="19"/>
      <c r="AG54" s="33" t="s">
        <v>121</v>
      </c>
      <c r="AH54" s="33"/>
      <c r="AI54" s="24"/>
      <c r="AJ54" s="17"/>
      <c r="AK54" s="36" t="s">
        <v>123</v>
      </c>
      <c r="AL54" s="36"/>
      <c r="AM54" s="24"/>
      <c r="AN54" s="17"/>
      <c r="AO54" s="36" t="s">
        <v>129</v>
      </c>
      <c r="AP54" s="36"/>
      <c r="AQ54" s="24"/>
    </row>
    <row r="55" customFormat="false" ht="19.5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60" t="str">
        <f aca="false">REPT(B27,1)</f>
        <v/>
      </c>
      <c r="T55" s="60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60" t="str">
        <f aca="false">REPT(B28,1)</f>
        <v/>
      </c>
      <c r="AF55" s="60"/>
      <c r="AG55" s="24"/>
      <c r="AH55" s="17"/>
      <c r="AI55" s="24"/>
      <c r="AJ55" s="17"/>
      <c r="AK55" s="24"/>
      <c r="AL55" s="17"/>
      <c r="AM55" s="24"/>
      <c r="AN55" s="17"/>
      <c r="AO55" s="24"/>
      <c r="AP55" s="17"/>
      <c r="AQ55" s="24"/>
    </row>
    <row r="56" customFormat="false" ht="19.5" hidden="false" customHeight="false" outlineLevel="0" collapsed="false">
      <c r="H56" s="17"/>
      <c r="I56" s="15"/>
      <c r="J56" s="17"/>
      <c r="K56" s="24"/>
      <c r="L56" s="17"/>
      <c r="M56" s="24"/>
      <c r="N56" s="17"/>
      <c r="O56" s="24"/>
      <c r="P56" s="17"/>
      <c r="Q56" s="24"/>
      <c r="R56" s="17"/>
      <c r="S56" s="36" t="s">
        <v>59</v>
      </c>
      <c r="T56" s="36"/>
      <c r="U56" s="24"/>
      <c r="V56" s="17"/>
      <c r="W56" s="24"/>
      <c r="X56" s="17"/>
      <c r="Y56" s="24"/>
      <c r="Z56" s="17"/>
      <c r="AA56" s="24"/>
      <c r="AB56" s="17"/>
      <c r="AC56" s="24"/>
      <c r="AD56" s="17"/>
      <c r="AE56" s="36" t="s">
        <v>58</v>
      </c>
      <c r="AF56" s="36"/>
      <c r="AG56" s="24"/>
      <c r="AH56" s="17"/>
      <c r="AI56" s="24"/>
      <c r="AJ56" s="17"/>
      <c r="AK56" s="24"/>
      <c r="AL56" s="17"/>
      <c r="AM56" s="24"/>
      <c r="AN56" s="17"/>
      <c r="AO56" s="24"/>
      <c r="AP56" s="17"/>
      <c r="AQ56" s="24"/>
    </row>
    <row r="57" customFormat="false" ht="19.5" hidden="false" customHeight="false" outlineLevel="0" collapsed="false">
      <c r="H57" s="17"/>
      <c r="I57" s="15"/>
      <c r="J57" s="17"/>
      <c r="K57" s="24"/>
      <c r="L57" s="17"/>
      <c r="M57" s="24"/>
      <c r="N57" s="17"/>
      <c r="O57" s="24"/>
      <c r="P57" s="17"/>
      <c r="Q57" s="24"/>
      <c r="R57" s="17"/>
      <c r="S57" s="24"/>
      <c r="T57" s="17"/>
      <c r="U57" s="24"/>
      <c r="V57" s="17"/>
      <c r="W57" s="24"/>
      <c r="X57" s="17"/>
      <c r="Y57" s="24"/>
      <c r="Z57" s="17"/>
      <c r="AA57" s="24"/>
      <c r="AB57" s="17"/>
      <c r="AC57" s="24"/>
      <c r="AD57" s="17"/>
      <c r="AE57" s="24"/>
      <c r="AF57" s="17"/>
      <c r="AG57" s="24"/>
      <c r="AH57" s="17"/>
      <c r="AI57" s="24"/>
      <c r="AJ57" s="17"/>
      <c r="AK57" s="24"/>
      <c r="AL57" s="17"/>
      <c r="AM57" s="24"/>
      <c r="AN57" s="17"/>
      <c r="AO57" s="24"/>
      <c r="AP57" s="17"/>
      <c r="AQ57" s="24"/>
    </row>
    <row r="58" customFormat="false" ht="19.5" hidden="false" customHeight="false" outlineLevel="0" collapsed="false">
      <c r="H58" s="24" t="n">
        <v>19</v>
      </c>
      <c r="I58" s="24"/>
      <c r="J58" s="24" t="n">
        <v>20</v>
      </c>
      <c r="K58" s="24"/>
      <c r="L58" s="24" t="n">
        <v>21</v>
      </c>
      <c r="M58" s="24"/>
      <c r="N58" s="24" t="n">
        <v>22</v>
      </c>
      <c r="O58" s="24"/>
      <c r="P58" s="24" t="n">
        <v>23</v>
      </c>
      <c r="Q58" s="24"/>
      <c r="R58" s="24" t="n">
        <v>24</v>
      </c>
      <c r="S58" s="24"/>
      <c r="T58" s="24" t="n">
        <v>25</v>
      </c>
      <c r="U58" s="24"/>
      <c r="V58" s="24" t="n">
        <v>26</v>
      </c>
      <c r="W58" s="24"/>
      <c r="X58" s="24" t="n">
        <v>27</v>
      </c>
      <c r="Y58" s="24"/>
      <c r="Z58" s="24" t="n">
        <v>28</v>
      </c>
      <c r="AA58" s="24"/>
      <c r="AB58" s="24" t="n">
        <v>29</v>
      </c>
      <c r="AC58" s="24"/>
      <c r="AD58" s="24" t="n">
        <v>30</v>
      </c>
      <c r="AE58" s="24"/>
      <c r="AF58" s="24" t="n">
        <v>31</v>
      </c>
      <c r="AG58" s="24"/>
      <c r="AH58" s="24" t="n">
        <v>32</v>
      </c>
      <c r="AI58" s="24"/>
      <c r="AJ58" s="24" t="n">
        <v>33</v>
      </c>
      <c r="AK58" s="24"/>
      <c r="AL58" s="24" t="n">
        <v>34</v>
      </c>
      <c r="AM58" s="24"/>
      <c r="AN58" s="24" t="n">
        <v>35</v>
      </c>
      <c r="AO58" s="24"/>
      <c r="AP58" s="24" t="n">
        <v>36</v>
      </c>
      <c r="AQ58" s="24"/>
    </row>
    <row r="59" customFormat="false" ht="19.5" hidden="false" customHeight="false" outlineLevel="0" collapsed="false">
      <c r="H59" s="107" t="str">
        <f aca="false">REPT(G20,1)</f>
        <v/>
      </c>
      <c r="I59" s="107"/>
      <c r="J59" s="107" t="str">
        <f aca="false">REPT(G21,1)</f>
        <v/>
      </c>
      <c r="K59" s="107"/>
      <c r="L59" s="107" t="str">
        <f aca="false">REPT(G22,1)</f>
        <v/>
      </c>
      <c r="M59" s="107"/>
      <c r="N59" s="107" t="str">
        <f aca="false">REPT(G23,1)</f>
        <v/>
      </c>
      <c r="O59" s="107"/>
      <c r="P59" s="107" t="str">
        <f aca="false">REPT(G24,1)</f>
        <v/>
      </c>
      <c r="Q59" s="107"/>
      <c r="R59" s="107" t="str">
        <f aca="false">REPT(G25,1)</f>
        <v/>
      </c>
      <c r="S59" s="107"/>
      <c r="T59" s="107" t="str">
        <f aca="false">REPT(G26,1)</f>
        <v/>
      </c>
      <c r="U59" s="107"/>
      <c r="V59" s="107" t="str">
        <f aca="false">REPT(G27,1)</f>
        <v/>
      </c>
      <c r="W59" s="107"/>
      <c r="X59" s="107" t="str">
        <f aca="false">REPT(G28,1)</f>
        <v/>
      </c>
      <c r="Y59" s="107"/>
      <c r="Z59" s="107" t="str">
        <f aca="false">REPT(G29,1)</f>
        <v/>
      </c>
      <c r="AA59" s="107"/>
      <c r="AB59" s="107" t="str">
        <f aca="false">REPT(G30,1)</f>
        <v/>
      </c>
      <c r="AC59" s="107"/>
      <c r="AD59" s="107" t="str">
        <f aca="false">REPT(G31,1)</f>
        <v/>
      </c>
      <c r="AE59" s="107"/>
      <c r="AF59" s="107" t="str">
        <f aca="false">REPT(G32,1)</f>
        <v/>
      </c>
      <c r="AG59" s="107"/>
      <c r="AH59" s="107" t="str">
        <f aca="false">REPT(G33,1)</f>
        <v/>
      </c>
      <c r="AI59" s="107"/>
      <c r="AJ59" s="107" t="str">
        <f aca="false">REPT(G34,1)</f>
        <v/>
      </c>
      <c r="AK59" s="107"/>
      <c r="AL59" s="107" t="str">
        <f aca="false">REPT(G35,1)</f>
        <v/>
      </c>
      <c r="AM59" s="107"/>
      <c r="AN59" s="107" t="str">
        <f aca="false">REPT(G36,1)</f>
        <v/>
      </c>
      <c r="AO59" s="107"/>
      <c r="AP59" s="107" t="str">
        <f aca="false">REPT(G37,1)</f>
        <v/>
      </c>
      <c r="AQ59" s="107"/>
    </row>
    <row r="60" customFormat="false" ht="19.5" hidden="false" customHeight="false" outlineLevel="0" collapsed="false">
      <c r="H60" s="25" t="s">
        <v>63</v>
      </c>
      <c r="I60" s="25"/>
      <c r="J60" s="107"/>
      <c r="K60" s="10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5" t="s">
        <v>133</v>
      </c>
      <c r="Y60" s="25"/>
      <c r="Z60" s="25" t="s">
        <v>134</v>
      </c>
      <c r="AA60" s="25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25" t="s">
        <v>56</v>
      </c>
      <c r="AQ60" s="25"/>
    </row>
  </sheetData>
  <mergeCells count="154">
    <mergeCell ref="K2:L2"/>
    <mergeCell ref="K3:L3"/>
    <mergeCell ref="K6:L6"/>
    <mergeCell ref="K7:L7"/>
    <mergeCell ref="I10:J10"/>
    <mergeCell ref="M10:N10"/>
    <mergeCell ref="I11:J11"/>
    <mergeCell ref="M11:N11"/>
    <mergeCell ref="Y15:Z15"/>
    <mergeCell ref="Y16:Z16"/>
    <mergeCell ref="Y19:Z19"/>
    <mergeCell ref="Y20:Z20"/>
    <mergeCell ref="J22:K22"/>
    <mergeCell ref="N22:O22"/>
    <mergeCell ref="U22:V22"/>
    <mergeCell ref="AC22:AD22"/>
    <mergeCell ref="AI22:AJ22"/>
    <mergeCell ref="AN22:AO22"/>
    <mergeCell ref="N23:O23"/>
    <mergeCell ref="AI23:AJ23"/>
    <mergeCell ref="H25:I25"/>
    <mergeCell ref="K25:L25"/>
    <mergeCell ref="N25:O25"/>
    <mergeCell ref="P25:Q25"/>
    <mergeCell ref="T25:U25"/>
    <mergeCell ref="X25:Y25"/>
    <mergeCell ref="Z25:AA25"/>
    <mergeCell ref="AD25:AE25"/>
    <mergeCell ref="AH25:AI25"/>
    <mergeCell ref="AJ25:AK25"/>
    <mergeCell ref="AM25:AN25"/>
    <mergeCell ref="AP25:AQ25"/>
    <mergeCell ref="K26:L26"/>
    <mergeCell ref="T26:U26"/>
    <mergeCell ref="AD26:AE26"/>
    <mergeCell ref="AM26:AN26"/>
    <mergeCell ref="I28:J28"/>
    <mergeCell ref="M28:N28"/>
    <mergeCell ref="Q28:R28"/>
    <mergeCell ref="T28:U28"/>
    <mergeCell ref="W28:X28"/>
    <mergeCell ref="AA28:AB28"/>
    <mergeCell ref="AD28:AE28"/>
    <mergeCell ref="AG28:AH28"/>
    <mergeCell ref="AK28:AL28"/>
    <mergeCell ref="AO28:AP28"/>
    <mergeCell ref="I29:J29"/>
    <mergeCell ref="M29:N29"/>
    <mergeCell ref="Q29:R29"/>
    <mergeCell ref="W29:X29"/>
    <mergeCell ref="AA29:AB29"/>
    <mergeCell ref="AG29:AH29"/>
    <mergeCell ref="AK29:AL29"/>
    <mergeCell ref="AO29:AP29"/>
    <mergeCell ref="S30:T30"/>
    <mergeCell ref="AE30:AF30"/>
    <mergeCell ref="S31:T31"/>
    <mergeCell ref="AE31:AF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H35:I35"/>
    <mergeCell ref="J35:K35"/>
    <mergeCell ref="X35:Y35"/>
    <mergeCell ref="Z35:AA35"/>
    <mergeCell ref="AP35:AQ35"/>
    <mergeCell ref="Y40:Z40"/>
    <mergeCell ref="Y41:Z41"/>
    <mergeCell ref="Y44:Z44"/>
    <mergeCell ref="Y45:Z45"/>
    <mergeCell ref="J47:K47"/>
    <mergeCell ref="N47:O47"/>
    <mergeCell ref="U47:V47"/>
    <mergeCell ref="AC47:AD47"/>
    <mergeCell ref="AI47:AJ47"/>
    <mergeCell ref="AN47:AO47"/>
    <mergeCell ref="N48:O48"/>
    <mergeCell ref="AI48:AJ48"/>
    <mergeCell ref="H50:I50"/>
    <mergeCell ref="K50:L50"/>
    <mergeCell ref="N50:O50"/>
    <mergeCell ref="P50:Q50"/>
    <mergeCell ref="T50:U50"/>
    <mergeCell ref="X50:Y50"/>
    <mergeCell ref="Z50:AA50"/>
    <mergeCell ref="AD50:AE50"/>
    <mergeCell ref="AH50:AI50"/>
    <mergeCell ref="AJ50:AK50"/>
    <mergeCell ref="AM50:AN50"/>
    <mergeCell ref="AP50:AQ50"/>
    <mergeCell ref="K51:L51"/>
    <mergeCell ref="T51:U51"/>
    <mergeCell ref="AD51:AE51"/>
    <mergeCell ref="AM51:AN51"/>
    <mergeCell ref="I53:J53"/>
    <mergeCell ref="M53:N53"/>
    <mergeCell ref="Q53:R53"/>
    <mergeCell ref="T53:U53"/>
    <mergeCell ref="W53:X53"/>
    <mergeCell ref="AA53:AB53"/>
    <mergeCell ref="AD53:AE53"/>
    <mergeCell ref="AG53:AH53"/>
    <mergeCell ref="AK53:AL53"/>
    <mergeCell ref="AO53:AP53"/>
    <mergeCell ref="I54:J54"/>
    <mergeCell ref="M54:N54"/>
    <mergeCell ref="Q54:R54"/>
    <mergeCell ref="W54:X54"/>
    <mergeCell ref="AA54:AB54"/>
    <mergeCell ref="AG54:AH54"/>
    <mergeCell ref="AK54:AL54"/>
    <mergeCell ref="AO54:AP54"/>
    <mergeCell ref="S55:T55"/>
    <mergeCell ref="AE55:AF55"/>
    <mergeCell ref="S56:T56"/>
    <mergeCell ref="AE56:AF56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H60:I60"/>
    <mergeCell ref="J60:K60"/>
    <mergeCell ref="X60:Y60"/>
    <mergeCell ref="Z60:AA60"/>
    <mergeCell ref="AP60:A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3" activeCellId="0" sqref="AG13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45" min="8" style="13" width="4.75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30,1)</f>
        <v/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89</v>
      </c>
      <c r="L7" s="25"/>
      <c r="M7" s="35"/>
    </row>
    <row r="8" customFormat="false" ht="16.5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5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3</v>
      </c>
      <c r="I9" s="35"/>
      <c r="M9" s="35"/>
    </row>
    <row r="10" customFormat="false" ht="19.5" hidden="false" customHeight="false" outlineLevel="0" collapsed="false">
      <c r="A10" s="7" t="n">
        <v>9</v>
      </c>
      <c r="B10" s="7"/>
      <c r="C10" s="7"/>
      <c r="D10" s="7" t="n">
        <v>29</v>
      </c>
      <c r="E10" s="7"/>
      <c r="F10" s="7" t="s">
        <v>134</v>
      </c>
      <c r="I10" s="48" t="str">
        <f aca="false">REPT(F28,1)</f>
        <v/>
      </c>
      <c r="J10" s="48"/>
      <c r="K10" s="97"/>
      <c r="L10" s="97"/>
      <c r="M10" s="48" t="str">
        <f aca="false">REPT(F29,1)</f>
        <v/>
      </c>
      <c r="N10" s="48"/>
    </row>
    <row r="11" customFormat="false" ht="19.5" hidden="false" customHeight="false" outlineLevel="0" collapsed="false">
      <c r="A11" s="7" t="n">
        <v>10</v>
      </c>
      <c r="B11" s="7"/>
      <c r="C11" s="7" t="s">
        <v>127</v>
      </c>
      <c r="D11" s="7" t="n">
        <v>30</v>
      </c>
      <c r="E11" s="7"/>
      <c r="F11" s="7"/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/>
      <c r="C12" s="7" t="s">
        <v>128</v>
      </c>
      <c r="D12" s="7" t="n">
        <v>31</v>
      </c>
      <c r="E12" s="7"/>
      <c r="F12" s="7"/>
    </row>
    <row r="13" customFormat="false" ht="16.5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5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5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48" t="s">
        <v>138</v>
      </c>
      <c r="AB15" s="48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5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5" hidden="false" customHeight="false" outlineLevel="0" collapsed="false">
      <c r="A17" s="8" t="n">
        <v>16</v>
      </c>
      <c r="B17" s="7"/>
      <c r="C17" s="7"/>
      <c r="D17" s="7" t="n">
        <v>36</v>
      </c>
      <c r="E17" s="7"/>
      <c r="F17" s="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25" hidden="false" customHeight="false" outlineLevel="0" collapsed="false">
      <c r="A18" s="8" t="n">
        <v>17</v>
      </c>
      <c r="B18" s="7"/>
      <c r="C18" s="7"/>
      <c r="D18" s="7" t="n">
        <v>37</v>
      </c>
      <c r="E18" s="7"/>
      <c r="F18" s="7" t="s">
        <v>56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5" hidden="false" customHeight="false" outlineLevel="0" collapsed="false">
      <c r="A19" s="8" t="n">
        <v>18</v>
      </c>
      <c r="B19" s="7"/>
      <c r="C19" s="7"/>
      <c r="D19" s="7"/>
      <c r="E19" s="7"/>
      <c r="F19" s="7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28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95" t="str">
        <f aca="false">REPT(AK22,1)</f>
        <v/>
      </c>
      <c r="AM19" s="95"/>
      <c r="AN19" s="41"/>
      <c r="AO19" s="41"/>
      <c r="AP19" s="41"/>
      <c r="AQ19" s="41"/>
      <c r="AR19" s="6"/>
      <c r="AS19" s="6"/>
    </row>
    <row r="20" customFormat="false" ht="19.5" hidden="false" customHeight="false" outlineLevel="0" collapsed="false">
      <c r="A20" s="8" t="n">
        <v>19</v>
      </c>
      <c r="B20" s="7"/>
      <c r="C20" s="7" t="s">
        <v>62</v>
      </c>
      <c r="D20" s="7"/>
      <c r="E20" s="7"/>
      <c r="F20" s="7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8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25" hidden="false" customHeight="false" outlineLevel="0" collapsed="false">
      <c r="A21" s="8" t="n">
        <v>20</v>
      </c>
      <c r="B21" s="7"/>
      <c r="C21" s="7" t="s">
        <v>63</v>
      </c>
      <c r="D21" s="7"/>
      <c r="E21" s="7"/>
      <c r="F21" s="7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41"/>
      <c r="AQ21" s="41"/>
      <c r="AR21" s="6"/>
      <c r="AS21" s="6"/>
    </row>
    <row r="22" customFormat="false" ht="19.5" hidden="false" customHeight="false" outlineLevel="0" collapsed="false">
      <c r="H22" s="41"/>
      <c r="I22" s="41"/>
      <c r="J22" s="41"/>
      <c r="K22" s="21" t="str">
        <f aca="false">REPT(K25,1)</f>
        <v/>
      </c>
      <c r="L22" s="41"/>
      <c r="M22" s="41"/>
      <c r="N22" s="48"/>
      <c r="O22" s="48"/>
      <c r="P22" s="41"/>
      <c r="Q22" s="64" t="str">
        <f aca="false">REPT(D39,1)</f>
        <v/>
      </c>
      <c r="R22" s="64"/>
      <c r="S22" s="41"/>
      <c r="T22" s="41"/>
      <c r="U22" s="66"/>
      <c r="V22" s="41"/>
      <c r="W22" s="83"/>
      <c r="X22" s="41" t="str">
        <f aca="false">REPT(W25,1)</f>
        <v/>
      </c>
      <c r="Y22" s="41"/>
      <c r="Z22" s="41"/>
      <c r="AA22" s="41"/>
      <c r="AB22" s="41"/>
      <c r="AC22" s="41"/>
      <c r="AD22" s="50"/>
      <c r="AE22" s="41"/>
      <c r="AF22" s="21" t="str">
        <f aca="false">REPT(AF25,1)</f>
        <v/>
      </c>
      <c r="AG22" s="41"/>
      <c r="AH22" s="41"/>
      <c r="AI22" s="48"/>
      <c r="AJ22" s="48"/>
      <c r="AK22" s="64" t="str">
        <f aca="false">REPT(F25,1)</f>
        <v/>
      </c>
      <c r="AL22" s="64"/>
      <c r="AM22" s="41"/>
      <c r="AN22" s="66"/>
      <c r="AO22" s="83"/>
      <c r="AP22" s="41" t="str">
        <f aca="false">REPT(AO25,1)</f>
        <v/>
      </c>
      <c r="AQ22" s="41"/>
      <c r="AR22" s="6"/>
      <c r="AS22" s="6"/>
    </row>
    <row r="23" customFormat="false" ht="19.5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74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79</v>
      </c>
      <c r="AL23" s="25"/>
      <c r="AM23" s="41"/>
      <c r="AN23" s="41"/>
      <c r="AO23" s="40"/>
      <c r="AP23" s="41"/>
      <c r="AQ23" s="41"/>
      <c r="AR23" s="6"/>
      <c r="AS23" s="6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81"/>
      <c r="AO24" s="82"/>
      <c r="AP24" s="81"/>
      <c r="AQ24" s="81"/>
      <c r="AR24" s="6"/>
      <c r="AS24" s="6"/>
    </row>
    <row r="25" customFormat="false" ht="19.5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76</v>
      </c>
      <c r="F25" s="91"/>
      <c r="H25" s="21" t="str">
        <f aca="false">REPT(I28,1)</f>
        <v/>
      </c>
      <c r="I25" s="21"/>
      <c r="J25" s="41"/>
      <c r="K25" s="64" t="str">
        <f aca="false">REPT(D31,1)</f>
        <v/>
      </c>
      <c r="L25" s="64"/>
      <c r="M25" s="83"/>
      <c r="N25" s="95" t="str">
        <f aca="false">REPT(M28,1)</f>
        <v/>
      </c>
      <c r="O25" s="95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2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3,1)</f>
        <v/>
      </c>
      <c r="AG25" s="64"/>
      <c r="AH25" s="66"/>
      <c r="AI25" s="83"/>
      <c r="AJ25" s="95" t="str">
        <f aca="false">REPT(AI28,1)</f>
        <v/>
      </c>
      <c r="AK25" s="95"/>
      <c r="AL25" s="21" t="str">
        <f aca="false">REPT(AM28,1)</f>
        <v/>
      </c>
      <c r="AM25" s="21"/>
      <c r="AN25" s="124"/>
      <c r="AO25" s="64" t="str">
        <f aca="false">REPT(D34,1)</f>
        <v/>
      </c>
      <c r="AP25" s="64"/>
      <c r="AQ25" s="83"/>
      <c r="AR25" s="95" t="str">
        <f aca="false">REPT(AQ28,1)</f>
        <v/>
      </c>
      <c r="AS25" s="95"/>
    </row>
    <row r="26" customFormat="false" ht="19.5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8</v>
      </c>
      <c r="F26" s="91"/>
      <c r="H26" s="41"/>
      <c r="I26" s="40"/>
      <c r="J26" s="41"/>
      <c r="K26" s="25" t="s">
        <v>152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57</v>
      </c>
      <c r="X26" s="25"/>
      <c r="Y26" s="40"/>
      <c r="Z26" s="41"/>
      <c r="AA26" s="41"/>
      <c r="AB26" s="41"/>
      <c r="AC26" s="40"/>
      <c r="AD26" s="41"/>
      <c r="AE26" s="41"/>
      <c r="AF26" s="25" t="s">
        <v>160</v>
      </c>
      <c r="AG26" s="25"/>
      <c r="AH26" s="41"/>
      <c r="AI26" s="40"/>
      <c r="AJ26" s="41"/>
      <c r="AK26" s="41"/>
      <c r="AL26" s="41"/>
      <c r="AM26" s="40"/>
      <c r="AN26" s="41"/>
      <c r="AO26" s="25" t="s">
        <v>163</v>
      </c>
      <c r="AP26" s="25"/>
      <c r="AQ26" s="40"/>
      <c r="AR26" s="6"/>
      <c r="AS26" s="6"/>
    </row>
    <row r="27" customFormat="false" ht="20.25" hidden="false" customHeight="false" outlineLevel="0" collapsed="false">
      <c r="A27" s="91" t="s">
        <v>52</v>
      </c>
      <c r="B27" s="7"/>
      <c r="C27" s="91" t="s">
        <v>121</v>
      </c>
      <c r="D27" s="91"/>
      <c r="E27" s="91" t="s">
        <v>181</v>
      </c>
      <c r="F27" s="91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82"/>
      <c r="AN27" s="81"/>
      <c r="AO27" s="41"/>
      <c r="AP27" s="41"/>
      <c r="AQ27" s="82"/>
      <c r="AR27" s="125"/>
      <c r="AS27" s="6"/>
    </row>
    <row r="28" customFormat="false" ht="19.5" hidden="false" customHeight="false" outlineLevel="0" collapsed="false">
      <c r="A28" s="91" t="s">
        <v>54</v>
      </c>
      <c r="B28" s="7"/>
      <c r="C28" s="91" t="s">
        <v>123</v>
      </c>
      <c r="D28" s="91"/>
      <c r="E28" s="91" t="s">
        <v>184</v>
      </c>
      <c r="F28" s="91"/>
      <c r="H28" s="21"/>
      <c r="I28" s="60" t="str">
        <f aca="false">REPT(B30,1)</f>
        <v/>
      </c>
      <c r="J28" s="60"/>
      <c r="K28" s="41"/>
      <c r="L28" s="21" t="str">
        <f aca="false">REPT(L34,1)</f>
        <v/>
      </c>
      <c r="M28" s="118" t="str">
        <f aca="false">REPT(B31,1)</f>
        <v/>
      </c>
      <c r="N28" s="118"/>
      <c r="O28" s="126"/>
      <c r="P28" s="142" t="str">
        <f aca="false">REPT(O30,1)</f>
        <v/>
      </c>
      <c r="Q28" s="142"/>
      <c r="R28" s="21" t="str">
        <f aca="false">REPT(S30,1)</f>
        <v/>
      </c>
      <c r="S28" s="21"/>
      <c r="T28" s="127"/>
      <c r="U28" s="75" t="str">
        <f aca="false">REPT(B32,1)</f>
        <v/>
      </c>
      <c r="V28" s="75"/>
      <c r="W28" s="65" t="str">
        <f aca="false">REPT(V34,1)</f>
        <v/>
      </c>
      <c r="X28" s="59"/>
      <c r="Y28" s="60" t="str">
        <f aca="false">REPT(B33,1)</f>
        <v/>
      </c>
      <c r="Z28" s="60"/>
      <c r="AA28" s="48"/>
      <c r="AB28" s="59"/>
      <c r="AC28" s="60" t="str">
        <f aca="false">REPT(B34,1)</f>
        <v/>
      </c>
      <c r="AD28" s="60"/>
      <c r="AE28" s="50"/>
      <c r="AF28" s="41"/>
      <c r="AG28" s="21" t="str">
        <f aca="false">REPT(AG30,1)</f>
        <v/>
      </c>
      <c r="AH28" s="124"/>
      <c r="AI28" s="75" t="str">
        <f aca="false">REPT(B35,1)</f>
        <v/>
      </c>
      <c r="AJ28" s="75"/>
      <c r="AK28" s="66" t="str">
        <f aca="false">REPT(AJ34,1)</f>
        <v/>
      </c>
      <c r="AL28" s="59"/>
      <c r="AM28" s="60" t="str">
        <f aca="false">REPT(B36,1)</f>
        <v/>
      </c>
      <c r="AN28" s="60"/>
      <c r="AO28" s="89"/>
      <c r="AP28" s="59"/>
      <c r="AQ28" s="60" t="str">
        <f aca="false">REPT(B37,1)</f>
        <v/>
      </c>
      <c r="AR28" s="60"/>
      <c r="AS28" s="6"/>
    </row>
    <row r="29" customFormat="false" ht="20.25" hidden="false" customHeight="false" outlineLevel="0" collapsed="false">
      <c r="A29" s="139" t="s">
        <v>64</v>
      </c>
      <c r="B29" s="7"/>
      <c r="C29" s="91" t="s">
        <v>129</v>
      </c>
      <c r="D29" s="91"/>
      <c r="E29" s="91" t="s">
        <v>187</v>
      </c>
      <c r="F29" s="91"/>
      <c r="H29" s="40"/>
      <c r="I29" s="36" t="s">
        <v>75</v>
      </c>
      <c r="J29" s="36"/>
      <c r="K29" s="30"/>
      <c r="L29" s="40"/>
      <c r="M29" s="32" t="s">
        <v>77</v>
      </c>
      <c r="N29" s="32"/>
      <c r="O29" s="82"/>
      <c r="P29" s="128"/>
      <c r="Q29" s="41"/>
      <c r="R29" s="41"/>
      <c r="S29" s="82"/>
      <c r="T29" s="81"/>
      <c r="U29" s="33" t="s">
        <v>85</v>
      </c>
      <c r="V29" s="33"/>
      <c r="W29" s="30"/>
      <c r="X29" s="40"/>
      <c r="Y29" s="36" t="s">
        <v>84</v>
      </c>
      <c r="Z29" s="36"/>
      <c r="AA29" s="30"/>
      <c r="AB29" s="40"/>
      <c r="AC29" s="36" t="s">
        <v>102</v>
      </c>
      <c r="AD29" s="36"/>
      <c r="AE29" s="41"/>
      <c r="AF29" s="41"/>
      <c r="AG29" s="82"/>
      <c r="AH29" s="128"/>
      <c r="AI29" s="33" t="s">
        <v>103</v>
      </c>
      <c r="AJ29" s="33"/>
      <c r="AK29" s="23"/>
      <c r="AL29" s="40"/>
      <c r="AM29" s="36" t="s">
        <v>105</v>
      </c>
      <c r="AN29" s="36"/>
      <c r="AO29" s="30"/>
      <c r="AP29" s="40"/>
      <c r="AQ29" s="36" t="s">
        <v>108</v>
      </c>
      <c r="AR29" s="36"/>
      <c r="AS29" s="6"/>
    </row>
    <row r="30" customFormat="false" ht="19.5" hidden="false" customHeight="false" outlineLevel="0" collapsed="false">
      <c r="A30" s="91" t="s">
        <v>72</v>
      </c>
      <c r="B30" s="7"/>
      <c r="C30" s="91" t="s">
        <v>142</v>
      </c>
      <c r="D30" s="91"/>
      <c r="E30" s="91" t="s">
        <v>190</v>
      </c>
      <c r="F30" s="91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30"/>
      <c r="AN30" s="40"/>
      <c r="AO30" s="30"/>
      <c r="AP30" s="40"/>
      <c r="AQ30" s="30"/>
      <c r="AR30" s="85"/>
      <c r="AS30" s="6"/>
    </row>
    <row r="31" customFormat="false" ht="19.5" hidden="false" customHeight="false" outlineLevel="0" collapsed="false">
      <c r="A31" s="139" t="s">
        <v>76</v>
      </c>
      <c r="B31" s="7"/>
      <c r="C31" s="91" t="s">
        <v>152</v>
      </c>
      <c r="D31" s="91"/>
      <c r="E31" s="91"/>
      <c r="F31" s="91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0"/>
      <c r="AN31" s="40"/>
      <c r="AO31" s="30"/>
      <c r="AP31" s="40"/>
      <c r="AQ31" s="30"/>
      <c r="AR31" s="85"/>
      <c r="AS31" s="6"/>
    </row>
    <row r="32" customFormat="false" ht="19.5" hidden="false" customHeight="false" outlineLevel="0" collapsed="false">
      <c r="A32" s="139" t="s">
        <v>82</v>
      </c>
      <c r="B32" s="7"/>
      <c r="C32" s="91" t="s">
        <v>157</v>
      </c>
      <c r="D32" s="91"/>
      <c r="E32" s="91"/>
      <c r="F32" s="91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</row>
    <row r="33" customFormat="false" ht="19.5" hidden="false" customHeight="false" outlineLevel="0" collapsed="false">
      <c r="A33" s="139" t="s">
        <v>95</v>
      </c>
      <c r="B33" s="7"/>
      <c r="C33" s="91" t="s">
        <v>160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</row>
    <row r="34" customFormat="false" ht="19.5" hidden="false" customHeight="false" outlineLevel="0" collapsed="false">
      <c r="A34" s="139" t="s">
        <v>101</v>
      </c>
      <c r="B34" s="7"/>
      <c r="C34" s="91" t="s">
        <v>163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</row>
    <row r="35" customFormat="false" ht="19.5" hidden="false" customHeight="false" outlineLevel="0" collapsed="false">
      <c r="A35" s="139" t="s">
        <v>103</v>
      </c>
      <c r="B35" s="7"/>
      <c r="C35" s="139" t="s">
        <v>165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62</v>
      </c>
      <c r="AA35" s="25"/>
      <c r="AB35" s="25" t="s">
        <v>63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25" t="s">
        <v>56</v>
      </c>
      <c r="AS35" s="25"/>
    </row>
    <row r="36" customFormat="false" ht="19.5" hidden="false" customHeight="false" outlineLevel="0" collapsed="false">
      <c r="A36" s="139" t="s">
        <v>105</v>
      </c>
      <c r="B36" s="7"/>
      <c r="C36" s="139" t="s">
        <v>167</v>
      </c>
      <c r="D36" s="91"/>
      <c r="E36" s="139"/>
      <c r="F36" s="91"/>
    </row>
    <row r="37" customFormat="false" ht="19.5" hidden="false" customHeight="false" outlineLevel="0" collapsed="false">
      <c r="A37" s="139" t="s">
        <v>108</v>
      </c>
      <c r="B37" s="7"/>
      <c r="C37" s="91" t="s">
        <v>169</v>
      </c>
      <c r="D37" s="91"/>
      <c r="E37" s="91"/>
      <c r="F37" s="91"/>
    </row>
    <row r="38" customFormat="false" ht="19.5" hidden="false" customHeight="false" outlineLevel="0" collapsed="false">
      <c r="A38" s="139" t="s">
        <v>113</v>
      </c>
      <c r="B38" s="7"/>
      <c r="C38" s="91" t="s">
        <v>171</v>
      </c>
      <c r="D38" s="91"/>
      <c r="E38" s="91"/>
      <c r="F38" s="91"/>
    </row>
    <row r="39" customFormat="false" ht="19.5" hidden="false" customHeight="false" outlineLevel="0" collapsed="false">
      <c r="A39" s="139" t="s">
        <v>115</v>
      </c>
      <c r="B39" s="7"/>
      <c r="C39" s="91" t="s">
        <v>174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48" t="s">
        <v>139</v>
      </c>
      <c r="Z39" s="48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9.5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4"/>
      <c r="X40" s="24"/>
      <c r="Y40" s="25" t="str">
        <f aca="false">REPT(Y43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24"/>
    </row>
    <row r="41" customFormat="false" ht="19.5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24"/>
    </row>
    <row r="42" customFormat="false" ht="20.25" hidden="false" customHeight="false" outlineLevel="0" collapsed="false">
      <c r="H42" s="15"/>
      <c r="I42" s="15"/>
      <c r="J42" s="15"/>
      <c r="K42" s="15"/>
      <c r="L42" s="15"/>
      <c r="M42" s="15"/>
      <c r="N42" s="15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5"/>
      <c r="AK42" s="15"/>
      <c r="AL42" s="15"/>
      <c r="AM42" s="15"/>
      <c r="AN42" s="15"/>
      <c r="AO42" s="15"/>
      <c r="AP42" s="15"/>
      <c r="AQ42" s="24"/>
    </row>
    <row r="43" customFormat="false" ht="19.5" hidden="false" customHeight="false" outlineLevel="0" collapsed="false">
      <c r="H43" s="15"/>
      <c r="I43" s="15"/>
      <c r="J43" s="15"/>
      <c r="K43" s="15"/>
      <c r="L43" s="15"/>
      <c r="M43" s="15"/>
      <c r="N43" s="21" t="str">
        <f aca="false">REPT(N46,1)</f>
        <v/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64" t="str">
        <f aca="false">REPT(F29,1)</f>
        <v/>
      </c>
      <c r="Z43" s="64"/>
      <c r="AA43" s="15"/>
      <c r="AB43" s="15"/>
      <c r="AC43" s="15"/>
      <c r="AD43" s="15"/>
      <c r="AE43" s="15"/>
      <c r="AF43" s="15"/>
      <c r="AG43" s="15"/>
      <c r="AH43" s="15"/>
      <c r="AI43" s="29"/>
      <c r="AJ43" s="66" t="str">
        <f aca="false">REPT(AI46,1)</f>
        <v/>
      </c>
      <c r="AK43" s="15"/>
      <c r="AL43" s="15"/>
      <c r="AM43" s="15"/>
      <c r="AN43" s="15"/>
      <c r="AO43" s="15"/>
      <c r="AP43" s="15"/>
      <c r="AQ43" s="24"/>
    </row>
    <row r="44" customFormat="false" ht="19.5" hidden="false" customHeight="false" outlineLevel="0" collapsed="false">
      <c r="H44" s="15"/>
      <c r="I44" s="15"/>
      <c r="J44" s="15"/>
      <c r="K44" s="15"/>
      <c r="L44" s="15"/>
      <c r="M44" s="15"/>
      <c r="N44" s="17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25" t="s">
        <v>186</v>
      </c>
      <c r="Z44" s="25"/>
      <c r="AA44" s="15"/>
      <c r="AB44" s="15"/>
      <c r="AC44" s="15"/>
      <c r="AD44" s="15"/>
      <c r="AE44" s="15"/>
      <c r="AF44" s="15"/>
      <c r="AG44" s="15"/>
      <c r="AH44" s="15"/>
      <c r="AI44" s="17"/>
      <c r="AJ44" s="15"/>
      <c r="AK44" s="15"/>
      <c r="AL44" s="15"/>
      <c r="AM44" s="15"/>
      <c r="AN44" s="15"/>
      <c r="AO44" s="15"/>
      <c r="AP44" s="15"/>
      <c r="AQ44" s="24"/>
    </row>
    <row r="45" customFormat="false" ht="20.25" hidden="false" customHeight="false" outlineLevel="0" collapsed="false">
      <c r="H45" s="15"/>
      <c r="I45" s="15"/>
      <c r="J45" s="15"/>
      <c r="K45" s="15"/>
      <c r="L45" s="19"/>
      <c r="M45" s="19"/>
      <c r="N45" s="20"/>
      <c r="O45" s="19"/>
      <c r="P45" s="19"/>
      <c r="Q45" s="19"/>
      <c r="R45" s="19"/>
      <c r="S45" s="19"/>
      <c r="T45" s="1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9"/>
      <c r="AF45" s="19"/>
      <c r="AG45" s="19"/>
      <c r="AH45" s="19"/>
      <c r="AI45" s="20"/>
      <c r="AJ45" s="19"/>
      <c r="AK45" s="19"/>
      <c r="AL45" s="19"/>
      <c r="AM45" s="19"/>
      <c r="AN45" s="15"/>
      <c r="AO45" s="15"/>
      <c r="AP45" s="15"/>
      <c r="AQ45" s="24"/>
    </row>
    <row r="46" customFormat="false" ht="19.5" hidden="false" customHeight="false" outlineLevel="0" collapsed="false">
      <c r="H46" s="15"/>
      <c r="I46" s="15"/>
      <c r="J46" s="21" t="str">
        <f aca="false">REPT(K49,1)</f>
        <v/>
      </c>
      <c r="K46" s="21"/>
      <c r="L46" s="15"/>
      <c r="M46" s="15"/>
      <c r="N46" s="64" t="str">
        <f aca="false">REPT(F26,1)</f>
        <v/>
      </c>
      <c r="O46" s="64"/>
      <c r="P46" s="15"/>
      <c r="Q46" s="15"/>
      <c r="R46" s="15"/>
      <c r="S46" s="15"/>
      <c r="T46" s="29"/>
      <c r="U46" s="142" t="str">
        <f aca="false">REPT(T49,1)</f>
        <v/>
      </c>
      <c r="V46" s="142"/>
      <c r="W46" s="15"/>
      <c r="X46" s="15"/>
      <c r="Y46" s="15"/>
      <c r="Z46" s="15"/>
      <c r="AA46" s="15"/>
      <c r="AB46" s="15"/>
      <c r="AC46" s="21" t="str">
        <f aca="false">REPT(AD49,1)</f>
        <v/>
      </c>
      <c r="AD46" s="21"/>
      <c r="AE46" s="15"/>
      <c r="AF46" s="15"/>
      <c r="AG46" s="15"/>
      <c r="AH46" s="15"/>
      <c r="AI46" s="64" t="str">
        <f aca="false">REPT(F27,1)</f>
        <v/>
      </c>
      <c r="AJ46" s="64"/>
      <c r="AK46" s="15"/>
      <c r="AL46" s="15"/>
      <c r="AM46" s="29"/>
      <c r="AN46" s="142" t="str">
        <f aca="false">REPT(AM49,1)</f>
        <v/>
      </c>
      <c r="AO46" s="142"/>
      <c r="AP46" s="15"/>
      <c r="AQ46" s="24"/>
    </row>
    <row r="47" customFormat="false" ht="19.5" hidden="false" customHeight="false" outlineLevel="0" collapsed="false">
      <c r="H47" s="15"/>
      <c r="I47" s="15"/>
      <c r="J47" s="15"/>
      <c r="K47" s="17"/>
      <c r="L47" s="15"/>
      <c r="M47" s="15"/>
      <c r="N47" s="25" t="s">
        <v>182</v>
      </c>
      <c r="O47" s="25"/>
      <c r="P47" s="15"/>
      <c r="Q47" s="15"/>
      <c r="R47" s="15"/>
      <c r="S47" s="15"/>
      <c r="T47" s="17"/>
      <c r="U47" s="15"/>
      <c r="V47" s="15"/>
      <c r="W47" s="15"/>
      <c r="X47" s="15"/>
      <c r="Y47" s="15"/>
      <c r="Z47" s="15"/>
      <c r="AA47" s="15"/>
      <c r="AB47" s="15"/>
      <c r="AC47" s="15"/>
      <c r="AD47" s="17"/>
      <c r="AE47" s="15"/>
      <c r="AF47" s="15"/>
      <c r="AG47" s="15"/>
      <c r="AH47" s="15"/>
      <c r="AI47" s="25" t="s">
        <v>185</v>
      </c>
      <c r="AJ47" s="25"/>
      <c r="AK47" s="15"/>
      <c r="AL47" s="15"/>
      <c r="AM47" s="17"/>
      <c r="AN47" s="15"/>
      <c r="AO47" s="15"/>
      <c r="AP47" s="15"/>
      <c r="AQ47" s="24"/>
    </row>
    <row r="48" customFormat="false" ht="20.25" hidden="false" customHeight="false" outlineLevel="0" collapsed="false">
      <c r="H48" s="15"/>
      <c r="I48" s="15"/>
      <c r="J48" s="19"/>
      <c r="K48" s="20"/>
      <c r="L48" s="19"/>
      <c r="M48" s="19"/>
      <c r="N48" s="15"/>
      <c r="O48" s="15"/>
      <c r="P48" s="15"/>
      <c r="Q48" s="15"/>
      <c r="R48" s="19"/>
      <c r="S48" s="19"/>
      <c r="T48" s="20"/>
      <c r="U48" s="19"/>
      <c r="V48" s="19"/>
      <c r="W48" s="19"/>
      <c r="X48" s="15"/>
      <c r="Y48" s="15"/>
      <c r="Z48" s="15"/>
      <c r="AA48" s="15"/>
      <c r="AB48" s="19"/>
      <c r="AC48" s="19"/>
      <c r="AD48" s="20"/>
      <c r="AE48" s="19"/>
      <c r="AF48" s="19"/>
      <c r="AG48" s="19"/>
      <c r="AH48" s="15"/>
      <c r="AI48" s="15"/>
      <c r="AJ48" s="15"/>
      <c r="AK48" s="15"/>
      <c r="AL48" s="19"/>
      <c r="AM48" s="20"/>
      <c r="AN48" s="19"/>
      <c r="AO48" s="19"/>
      <c r="AP48" s="15"/>
      <c r="AQ48" s="24"/>
    </row>
    <row r="49" customFormat="false" ht="19.5" hidden="false" customHeight="false" outlineLevel="0" collapsed="false">
      <c r="H49" s="21" t="str">
        <f aca="false">REPT(I52,1)</f>
        <v/>
      </c>
      <c r="I49" s="21"/>
      <c r="J49" s="15"/>
      <c r="K49" s="64" t="str">
        <f aca="false">REPT(D35,1)</f>
        <v/>
      </c>
      <c r="L49" s="64"/>
      <c r="M49" s="29"/>
      <c r="N49" s="142" t="str">
        <f aca="false">REPT(M52,1)</f>
        <v/>
      </c>
      <c r="O49" s="142"/>
      <c r="P49" s="21" t="str">
        <f aca="false">REPT(Q52,1)</f>
        <v/>
      </c>
      <c r="Q49" s="21"/>
      <c r="R49" s="15"/>
      <c r="S49" s="15"/>
      <c r="T49" s="64" t="str">
        <f aca="false">REPT(D36,1)</f>
        <v/>
      </c>
      <c r="U49" s="64"/>
      <c r="V49" s="15"/>
      <c r="W49" s="29"/>
      <c r="X49" s="142" t="str">
        <f aca="false">REPT(W52,1)</f>
        <v/>
      </c>
      <c r="Y49" s="142"/>
      <c r="Z49" s="21" t="str">
        <f aca="false">REPT(AA52,1)</f>
        <v/>
      </c>
      <c r="AA49" s="21"/>
      <c r="AB49" s="15"/>
      <c r="AC49" s="15"/>
      <c r="AD49" s="64" t="str">
        <f aca="false">REPT(D37,1)</f>
        <v/>
      </c>
      <c r="AE49" s="64"/>
      <c r="AF49" s="15"/>
      <c r="AG49" s="29"/>
      <c r="AH49" s="142" t="str">
        <f aca="false">REPT(AG52,1)</f>
        <v/>
      </c>
      <c r="AI49" s="142"/>
      <c r="AJ49" s="21" t="str">
        <f aca="false">REPT(AK52,1)</f>
        <v/>
      </c>
      <c r="AK49" s="21"/>
      <c r="AL49" s="45"/>
      <c r="AM49" s="64" t="str">
        <f aca="false">REPT(D38,1)</f>
        <v/>
      </c>
      <c r="AN49" s="64"/>
      <c r="AO49" s="29"/>
      <c r="AP49" s="142" t="str">
        <f aca="false">REPT(AO52,1)</f>
        <v/>
      </c>
      <c r="AQ49" s="142"/>
    </row>
    <row r="50" customFormat="false" ht="19.5" hidden="false" customHeight="false" outlineLevel="0" collapsed="false">
      <c r="H50" s="15"/>
      <c r="I50" s="17"/>
      <c r="J50" s="15"/>
      <c r="K50" s="25" t="s">
        <v>165</v>
      </c>
      <c r="L50" s="25"/>
      <c r="M50" s="17"/>
      <c r="N50" s="15"/>
      <c r="O50" s="15"/>
      <c r="P50" s="15"/>
      <c r="Q50" s="17"/>
      <c r="R50" s="15"/>
      <c r="S50" s="15"/>
      <c r="T50" s="25" t="s">
        <v>167</v>
      </c>
      <c r="U50" s="25"/>
      <c r="V50" s="15"/>
      <c r="W50" s="17"/>
      <c r="X50" s="15"/>
      <c r="Y50" s="15"/>
      <c r="Z50" s="15"/>
      <c r="AA50" s="17"/>
      <c r="AB50" s="15"/>
      <c r="AC50" s="15"/>
      <c r="AD50" s="25" t="s">
        <v>169</v>
      </c>
      <c r="AE50" s="25"/>
      <c r="AF50" s="15"/>
      <c r="AG50" s="17"/>
      <c r="AH50" s="15"/>
      <c r="AI50" s="15"/>
      <c r="AJ50" s="15"/>
      <c r="AK50" s="17"/>
      <c r="AL50" s="15"/>
      <c r="AM50" s="25" t="s">
        <v>171</v>
      </c>
      <c r="AN50" s="25"/>
      <c r="AO50" s="17"/>
      <c r="AP50" s="15"/>
      <c r="AQ50" s="24"/>
    </row>
    <row r="51" customFormat="false" ht="20.25" hidden="false" customHeight="false" outlineLevel="0" collapsed="false">
      <c r="H51" s="15"/>
      <c r="I51" s="20"/>
      <c r="J51" s="19"/>
      <c r="K51" s="15"/>
      <c r="L51" s="15"/>
      <c r="M51" s="20"/>
      <c r="N51" s="19"/>
      <c r="O51" s="15"/>
      <c r="P51" s="15"/>
      <c r="Q51" s="20"/>
      <c r="R51" s="19"/>
      <c r="S51" s="19"/>
      <c r="T51" s="15"/>
      <c r="U51" s="15"/>
      <c r="V51" s="15"/>
      <c r="W51" s="20"/>
      <c r="X51" s="19"/>
      <c r="Y51" s="15"/>
      <c r="Z51" s="15"/>
      <c r="AA51" s="20"/>
      <c r="AB51" s="19"/>
      <c r="AC51" s="15"/>
      <c r="AD51" s="15"/>
      <c r="AE51" s="15"/>
      <c r="AF51" s="19"/>
      <c r="AG51" s="20"/>
      <c r="AH51" s="19"/>
      <c r="AI51" s="15"/>
      <c r="AJ51" s="15"/>
      <c r="AK51" s="20"/>
      <c r="AL51" s="19"/>
      <c r="AM51" s="15"/>
      <c r="AN51" s="15"/>
      <c r="AO51" s="20"/>
      <c r="AP51" s="19"/>
      <c r="AQ51" s="24"/>
    </row>
    <row r="52" customFormat="false" ht="19.5" hidden="false" customHeight="false" outlineLevel="0" collapsed="false">
      <c r="H52" s="21"/>
      <c r="I52" s="60" t="str">
        <f aca="false">REPT(B38,1)</f>
        <v/>
      </c>
      <c r="J52" s="60"/>
      <c r="K52" s="15"/>
      <c r="L52" s="17"/>
      <c r="M52" s="60" t="str">
        <f aca="false">REPT(B39,1)</f>
        <v/>
      </c>
      <c r="N52" s="60"/>
      <c r="O52" s="15"/>
      <c r="P52" s="21" t="str">
        <f aca="false">REPT(P58,1)</f>
        <v/>
      </c>
      <c r="Q52" s="118" t="str">
        <f aca="false">REPT(D25,1)</f>
        <v/>
      </c>
      <c r="R52" s="118"/>
      <c r="S52" s="29"/>
      <c r="T52" s="142" t="str">
        <f aca="false">REPT(S54,1)</f>
        <v/>
      </c>
      <c r="U52" s="142"/>
      <c r="V52" s="17"/>
      <c r="W52" s="60" t="str">
        <f aca="false">REPT(D26,1)</f>
        <v/>
      </c>
      <c r="X52" s="60"/>
      <c r="Y52" s="15"/>
      <c r="Z52" s="17"/>
      <c r="AA52" s="60" t="str">
        <f aca="false">REPT(D27,1)</f>
        <v/>
      </c>
      <c r="AB52" s="60"/>
      <c r="AC52" s="15"/>
      <c r="AD52" s="21" t="str">
        <f aca="false">REPT(AE54,1)</f>
        <v/>
      </c>
      <c r="AE52" s="21"/>
      <c r="AF52" s="45"/>
      <c r="AG52" s="75" t="str">
        <f aca="false">REPT(D28,1)</f>
        <v/>
      </c>
      <c r="AH52" s="75"/>
      <c r="AI52" s="66" t="str">
        <f aca="false">REPT(AH58,1)</f>
        <v/>
      </c>
      <c r="AJ52" s="17"/>
      <c r="AK52" s="60" t="str">
        <f aca="false">REPT(D29,1)</f>
        <v/>
      </c>
      <c r="AL52" s="60"/>
      <c r="AM52" s="15"/>
      <c r="AN52" s="17"/>
      <c r="AO52" s="60" t="str">
        <f aca="false">REPT(D30,1)</f>
        <v/>
      </c>
      <c r="AP52" s="60"/>
      <c r="AQ52" s="120"/>
    </row>
    <row r="53" customFormat="false" ht="20.25" hidden="false" customHeight="false" outlineLevel="0" collapsed="false">
      <c r="H53" s="17"/>
      <c r="I53" s="36" t="s">
        <v>113</v>
      </c>
      <c r="J53" s="36"/>
      <c r="K53" s="24"/>
      <c r="L53" s="17"/>
      <c r="M53" s="36" t="s">
        <v>115</v>
      </c>
      <c r="N53" s="36"/>
      <c r="O53" s="24"/>
      <c r="P53" s="17"/>
      <c r="Q53" s="32" t="s">
        <v>117</v>
      </c>
      <c r="R53" s="32"/>
      <c r="S53" s="20"/>
      <c r="T53" s="19"/>
      <c r="U53" s="15"/>
      <c r="V53" s="17"/>
      <c r="W53" s="36" t="s">
        <v>119</v>
      </c>
      <c r="X53" s="36"/>
      <c r="Y53" s="15"/>
      <c r="Z53" s="17"/>
      <c r="AA53" s="36" t="s">
        <v>121</v>
      </c>
      <c r="AB53" s="36"/>
      <c r="AC53" s="15"/>
      <c r="AD53" s="15"/>
      <c r="AE53" s="20"/>
      <c r="AF53" s="19"/>
      <c r="AG53" s="33" t="s">
        <v>123</v>
      </c>
      <c r="AH53" s="33"/>
      <c r="AI53" s="24"/>
      <c r="AJ53" s="17"/>
      <c r="AK53" s="36" t="s">
        <v>129</v>
      </c>
      <c r="AL53" s="36"/>
      <c r="AM53" s="24"/>
      <c r="AN53" s="17"/>
      <c r="AO53" s="36" t="s">
        <v>142</v>
      </c>
      <c r="AP53" s="36"/>
      <c r="AQ53" s="24"/>
    </row>
    <row r="54" customFormat="false" ht="19.5" hidden="false" customHeight="false" outlineLevel="0" collapsed="false">
      <c r="H54" s="17"/>
      <c r="I54" s="15"/>
      <c r="J54" s="17"/>
      <c r="K54" s="24"/>
      <c r="L54" s="17"/>
      <c r="M54" s="24"/>
      <c r="N54" s="17"/>
      <c r="O54" s="24"/>
      <c r="P54" s="17"/>
      <c r="Q54" s="24"/>
      <c r="R54" s="17"/>
      <c r="S54" s="60" t="str">
        <f aca="false">REPT(B28,1)</f>
        <v/>
      </c>
      <c r="T54" s="60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60" t="str">
        <f aca="false">REPT(B29,1)</f>
        <v/>
      </c>
      <c r="AF54" s="60"/>
      <c r="AG54" s="24"/>
      <c r="AH54" s="17"/>
      <c r="AI54" s="24"/>
      <c r="AJ54" s="17"/>
      <c r="AK54" s="24"/>
      <c r="AL54" s="17"/>
      <c r="AM54" s="24"/>
      <c r="AN54" s="17"/>
      <c r="AO54" s="24"/>
      <c r="AP54" s="17"/>
      <c r="AQ54" s="24"/>
    </row>
    <row r="55" customFormat="false" ht="19.5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36" t="s">
        <v>58</v>
      </c>
      <c r="T55" s="36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36" t="s">
        <v>65</v>
      </c>
      <c r="AF55" s="36"/>
      <c r="AG55" s="24"/>
      <c r="AH55" s="17"/>
      <c r="AI55" s="24"/>
      <c r="AJ55" s="17"/>
      <c r="AK55" s="24"/>
      <c r="AL55" s="17"/>
      <c r="AM55" s="24"/>
      <c r="AN55" s="17"/>
      <c r="AO55" s="24"/>
      <c r="AP55" s="17"/>
      <c r="AQ55" s="24"/>
    </row>
    <row r="56" customFormat="false" ht="19.5" hidden="false" customHeight="false" outlineLevel="0" collapsed="false">
      <c r="H56" s="17"/>
      <c r="I56" s="15"/>
      <c r="J56" s="17"/>
      <c r="K56" s="24"/>
      <c r="L56" s="17"/>
      <c r="M56" s="24"/>
      <c r="N56" s="17"/>
      <c r="O56" s="24"/>
      <c r="P56" s="17"/>
      <c r="Q56" s="24"/>
      <c r="R56" s="17"/>
      <c r="S56" s="24"/>
      <c r="T56" s="17"/>
      <c r="U56" s="24"/>
      <c r="V56" s="17"/>
      <c r="W56" s="24"/>
      <c r="X56" s="17"/>
      <c r="Y56" s="24"/>
      <c r="Z56" s="17"/>
      <c r="AA56" s="24"/>
      <c r="AB56" s="17"/>
      <c r="AC56" s="24"/>
      <c r="AD56" s="17"/>
      <c r="AE56" s="24"/>
      <c r="AF56" s="17"/>
      <c r="AG56" s="24"/>
      <c r="AH56" s="17"/>
      <c r="AI56" s="24"/>
      <c r="AJ56" s="17"/>
      <c r="AK56" s="24"/>
      <c r="AL56" s="17"/>
      <c r="AM56" s="24"/>
      <c r="AN56" s="17"/>
      <c r="AO56" s="24"/>
      <c r="AP56" s="17"/>
      <c r="AQ56" s="24"/>
    </row>
    <row r="57" customFormat="false" ht="19.5" hidden="false" customHeight="false" outlineLevel="0" collapsed="false">
      <c r="H57" s="24" t="n">
        <v>20</v>
      </c>
      <c r="I57" s="24"/>
      <c r="J57" s="24" t="n">
        <v>21</v>
      </c>
      <c r="K57" s="24"/>
      <c r="L57" s="24" t="n">
        <v>22</v>
      </c>
      <c r="M57" s="24"/>
      <c r="N57" s="24" t="n">
        <v>23</v>
      </c>
      <c r="O57" s="24"/>
      <c r="P57" s="24" t="n">
        <v>24</v>
      </c>
      <c r="Q57" s="24"/>
      <c r="R57" s="24" t="n">
        <v>25</v>
      </c>
      <c r="S57" s="24"/>
      <c r="T57" s="24" t="n">
        <v>26</v>
      </c>
      <c r="U57" s="24"/>
      <c r="V57" s="24" t="n">
        <v>27</v>
      </c>
      <c r="W57" s="24"/>
      <c r="X57" s="24" t="n">
        <v>28</v>
      </c>
      <c r="Y57" s="24"/>
      <c r="Z57" s="24" t="n">
        <v>29</v>
      </c>
      <c r="AA57" s="24"/>
      <c r="AB57" s="24" t="n">
        <v>30</v>
      </c>
      <c r="AC57" s="24"/>
      <c r="AD57" s="24" t="n">
        <v>31</v>
      </c>
      <c r="AE57" s="24"/>
      <c r="AF57" s="24" t="n">
        <v>32</v>
      </c>
      <c r="AG57" s="24"/>
      <c r="AH57" s="24" t="n">
        <v>33</v>
      </c>
      <c r="AI57" s="24"/>
      <c r="AJ57" s="24" t="n">
        <v>34</v>
      </c>
      <c r="AK57" s="24"/>
      <c r="AL57" s="24" t="n">
        <v>35</v>
      </c>
      <c r="AM57" s="24"/>
      <c r="AN57" s="24" t="n">
        <v>36</v>
      </c>
      <c r="AO57" s="24"/>
      <c r="AP57" s="24" t="n">
        <v>37</v>
      </c>
      <c r="AQ57" s="24"/>
    </row>
    <row r="58" customFormat="false" ht="19.5" hidden="false" customHeight="false" outlineLevel="0" collapsed="false">
      <c r="H58" s="107" t="str">
        <f aca="false">REPT(B21,1)</f>
        <v/>
      </c>
      <c r="I58" s="107"/>
      <c r="J58" s="107" t="str">
        <f aca="false">REPT(E2,1)</f>
        <v/>
      </c>
      <c r="K58" s="107"/>
      <c r="L58" s="107" t="str">
        <f aca="false">REPT(E3,1)</f>
        <v/>
      </c>
      <c r="M58" s="107"/>
      <c r="N58" s="107" t="str">
        <f aca="false">REPT(E4,1)</f>
        <v/>
      </c>
      <c r="O58" s="107"/>
      <c r="P58" s="107" t="str">
        <f aca="false">REPT(E5,1)</f>
        <v/>
      </c>
      <c r="Q58" s="107"/>
      <c r="R58" s="107" t="str">
        <f aca="false">REPT(E6,1)</f>
        <v/>
      </c>
      <c r="S58" s="107"/>
      <c r="T58" s="107" t="str">
        <f aca="false">REPT(E7,1)</f>
        <v/>
      </c>
      <c r="U58" s="107"/>
      <c r="V58" s="107" t="str">
        <f aca="false">REPT(E8,1)</f>
        <v/>
      </c>
      <c r="W58" s="107"/>
      <c r="X58" s="107" t="str">
        <f aca="false">REPT(E9,1)</f>
        <v/>
      </c>
      <c r="Y58" s="107"/>
      <c r="Z58" s="107" t="str">
        <f aca="false">REPT(E10,1)</f>
        <v/>
      </c>
      <c r="AA58" s="107"/>
      <c r="AB58" s="107" t="str">
        <f aca="false">REPT(E11,1)</f>
        <v/>
      </c>
      <c r="AC58" s="107"/>
      <c r="AD58" s="107" t="str">
        <f aca="false">REPT(E12,1)</f>
        <v/>
      </c>
      <c r="AE58" s="107"/>
      <c r="AF58" s="107" t="str">
        <f aca="false">REPT(E13,1)</f>
        <v/>
      </c>
      <c r="AG58" s="107"/>
      <c r="AH58" s="107" t="str">
        <f aca="false">REPT(E14,1)</f>
        <v/>
      </c>
      <c r="AI58" s="107"/>
      <c r="AJ58" s="107" t="str">
        <f aca="false">REPT(E15,1)</f>
        <v/>
      </c>
      <c r="AK58" s="107"/>
      <c r="AL58" s="107" t="str">
        <f aca="false">REPT(E16,1)</f>
        <v/>
      </c>
      <c r="AM58" s="107"/>
      <c r="AN58" s="107" t="str">
        <f aca="false">REPT(E17,1)</f>
        <v/>
      </c>
      <c r="AO58" s="107"/>
      <c r="AP58" s="107" t="str">
        <f aca="false">REPT(E18,1)</f>
        <v/>
      </c>
      <c r="AQ58" s="107"/>
    </row>
    <row r="59" customFormat="false" ht="19.5" hidden="false" customHeight="false" outlineLevel="0" collapsed="false">
      <c r="H59" s="25" t="s">
        <v>63</v>
      </c>
      <c r="I59" s="25"/>
      <c r="J59" s="107"/>
      <c r="K59" s="10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5" t="s">
        <v>133</v>
      </c>
      <c r="Y59" s="25"/>
      <c r="Z59" s="25" t="s">
        <v>134</v>
      </c>
      <c r="AA59" s="25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25" t="s">
        <v>56</v>
      </c>
      <c r="AQ59" s="25"/>
    </row>
  </sheetData>
  <mergeCells count="155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Q22:R22"/>
    <mergeCell ref="AK22:AL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L25:AM25"/>
    <mergeCell ref="AO25:AP25"/>
    <mergeCell ref="AR25:AS25"/>
    <mergeCell ref="K26:L26"/>
    <mergeCell ref="W26:X26"/>
    <mergeCell ref="AF26:AG26"/>
    <mergeCell ref="AO26:AP26"/>
    <mergeCell ref="I28:J28"/>
    <mergeCell ref="M28:N28"/>
    <mergeCell ref="P28:Q28"/>
    <mergeCell ref="R28:S28"/>
    <mergeCell ref="U28:V28"/>
    <mergeCell ref="Y28:Z28"/>
    <mergeCell ref="AC28:AD28"/>
    <mergeCell ref="AI28:AJ28"/>
    <mergeCell ref="AM28:AN28"/>
    <mergeCell ref="AQ28:AR28"/>
    <mergeCell ref="I29:J29"/>
    <mergeCell ref="M29:N29"/>
    <mergeCell ref="U29:V29"/>
    <mergeCell ref="Y29:Z29"/>
    <mergeCell ref="AC29:AD29"/>
    <mergeCell ref="AI29:AJ29"/>
    <mergeCell ref="AM29:AN29"/>
    <mergeCell ref="AQ29:AR29"/>
    <mergeCell ref="O30:P30"/>
    <mergeCell ref="S30:T30"/>
    <mergeCell ref="AG30:AH30"/>
    <mergeCell ref="O31:P31"/>
    <mergeCell ref="S31:T31"/>
    <mergeCell ref="AG31:AH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H35:I35"/>
    <mergeCell ref="J35:K35"/>
    <mergeCell ref="Z35:AA35"/>
    <mergeCell ref="AB35:AC35"/>
    <mergeCell ref="AR35:AS35"/>
    <mergeCell ref="Y39:Z39"/>
    <mergeCell ref="Y40:Z40"/>
    <mergeCell ref="Y43:Z43"/>
    <mergeCell ref="Y44:Z44"/>
    <mergeCell ref="J46:K46"/>
    <mergeCell ref="N46:O46"/>
    <mergeCell ref="U46:V46"/>
    <mergeCell ref="AC46:AD46"/>
    <mergeCell ref="AI46:AJ46"/>
    <mergeCell ref="AN46:AO46"/>
    <mergeCell ref="N47:O47"/>
    <mergeCell ref="AI47:AJ47"/>
    <mergeCell ref="H49:I49"/>
    <mergeCell ref="K49:L49"/>
    <mergeCell ref="N49:O49"/>
    <mergeCell ref="P49:Q49"/>
    <mergeCell ref="T49:U49"/>
    <mergeCell ref="X49:Y49"/>
    <mergeCell ref="Z49:AA49"/>
    <mergeCell ref="AD49:AE49"/>
    <mergeCell ref="AH49:AI49"/>
    <mergeCell ref="AJ49:AK49"/>
    <mergeCell ref="AM49:AN49"/>
    <mergeCell ref="AP49:AQ49"/>
    <mergeCell ref="K50:L50"/>
    <mergeCell ref="T50:U50"/>
    <mergeCell ref="AD50:AE50"/>
    <mergeCell ref="AM50:AN50"/>
    <mergeCell ref="I52:J52"/>
    <mergeCell ref="M52:N52"/>
    <mergeCell ref="Q52:R52"/>
    <mergeCell ref="T52:U52"/>
    <mergeCell ref="W52:X52"/>
    <mergeCell ref="AA52:AB52"/>
    <mergeCell ref="AD52:AE52"/>
    <mergeCell ref="AG52:AH52"/>
    <mergeCell ref="AK52:AL52"/>
    <mergeCell ref="AO52:AP52"/>
    <mergeCell ref="I53:J53"/>
    <mergeCell ref="M53:N53"/>
    <mergeCell ref="Q53:R53"/>
    <mergeCell ref="W53:X53"/>
    <mergeCell ref="AA53:AB53"/>
    <mergeCell ref="AG53:AH53"/>
    <mergeCell ref="AK53:AL53"/>
    <mergeCell ref="AO53:AP53"/>
    <mergeCell ref="S54:T54"/>
    <mergeCell ref="AE54:AF54"/>
    <mergeCell ref="S55:T55"/>
    <mergeCell ref="AE55:AF55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H59:I59"/>
    <mergeCell ref="J59:K59"/>
    <mergeCell ref="X59:Y59"/>
    <mergeCell ref="Z59:AA59"/>
    <mergeCell ref="AP59:A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9" activeCellId="0" sqref="AE9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45" min="8" style="13" width="4.75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7" t="n">
        <v>1</v>
      </c>
      <c r="B2" s="7" t="n">
        <v>1</v>
      </c>
      <c r="C2" s="7" t="s">
        <v>47</v>
      </c>
      <c r="D2" s="7" t="n">
        <v>21</v>
      </c>
      <c r="E2" s="7" t="n">
        <v>21</v>
      </c>
      <c r="F2" s="7"/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7" t="n">
        <v>2</v>
      </c>
      <c r="B3" s="7" t="n">
        <v>2</v>
      </c>
      <c r="C3" s="7"/>
      <c r="D3" s="7" t="n">
        <v>22</v>
      </c>
      <c r="E3" s="7" t="n">
        <v>22</v>
      </c>
      <c r="F3" s="7"/>
      <c r="K3" s="14" t="str">
        <f aca="false">REPT(F31,1)</f>
        <v>AK</v>
      </c>
      <c r="L3" s="14"/>
      <c r="W3" s="24" t="s">
        <v>98</v>
      </c>
    </row>
    <row r="4" customFormat="false" ht="19.5" hidden="false" customHeight="false" outlineLevel="0" collapsed="false">
      <c r="A4" s="7" t="n">
        <v>3</v>
      </c>
      <c r="B4" s="7" t="n">
        <v>3</v>
      </c>
      <c r="C4" s="7"/>
      <c r="D4" s="7" t="n">
        <v>23</v>
      </c>
      <c r="E4" s="7" t="n">
        <v>23</v>
      </c>
      <c r="F4" s="7"/>
      <c r="K4" s="35"/>
      <c r="W4" s="24" t="s">
        <v>99</v>
      </c>
    </row>
    <row r="5" customFormat="false" ht="20.25" hidden="false" customHeight="false" outlineLevel="0" collapsed="false">
      <c r="A5" s="7" t="n">
        <v>4</v>
      </c>
      <c r="B5" s="7" t="n">
        <v>4</v>
      </c>
      <c r="C5" s="7"/>
      <c r="D5" s="7" t="n">
        <v>24</v>
      </c>
      <c r="E5" s="7" t="n">
        <v>24</v>
      </c>
      <c r="F5" s="7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7" t="n">
        <v>5</v>
      </c>
      <c r="B6" s="7" t="n">
        <v>5</v>
      </c>
      <c r="C6" s="7"/>
      <c r="D6" s="7" t="n">
        <v>25</v>
      </c>
      <c r="E6" s="7" t="n">
        <v>25</v>
      </c>
      <c r="F6" s="7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7" t="n">
        <v>6</v>
      </c>
      <c r="B7" s="7" t="n">
        <v>6</v>
      </c>
      <c r="C7" s="7"/>
      <c r="D7" s="7" t="n">
        <v>26</v>
      </c>
      <c r="E7" s="7" t="n">
        <v>26</v>
      </c>
      <c r="F7" s="7"/>
      <c r="I7" s="35"/>
      <c r="K7" s="25" t="s">
        <v>191</v>
      </c>
      <c r="L7" s="25"/>
      <c r="M7" s="35"/>
    </row>
    <row r="8" customFormat="false" ht="16.5" hidden="false" customHeight="false" outlineLevel="0" collapsed="false">
      <c r="A8" s="7" t="n">
        <v>7</v>
      </c>
      <c r="B8" s="7" t="n">
        <v>7</v>
      </c>
      <c r="C8" s="7"/>
      <c r="D8" s="7" t="n">
        <v>27</v>
      </c>
      <c r="E8" s="7" t="n">
        <v>27</v>
      </c>
      <c r="F8" s="7"/>
      <c r="I8" s="35"/>
      <c r="M8" s="35"/>
    </row>
    <row r="9" customFormat="false" ht="16.5" hidden="false" customHeight="false" outlineLevel="0" collapsed="false">
      <c r="A9" s="7" t="n">
        <v>8</v>
      </c>
      <c r="B9" s="7" t="n">
        <v>8</v>
      </c>
      <c r="C9" s="7"/>
      <c r="D9" s="7" t="n">
        <v>28</v>
      </c>
      <c r="E9" s="7" t="n">
        <v>28</v>
      </c>
      <c r="F9" s="7"/>
      <c r="I9" s="35"/>
      <c r="M9" s="35"/>
    </row>
    <row r="10" customFormat="false" ht="19.5" hidden="false" customHeight="false" outlineLevel="0" collapsed="false">
      <c r="A10" s="7" t="n">
        <v>9</v>
      </c>
      <c r="B10" s="7" t="n">
        <v>9</v>
      </c>
      <c r="C10" s="7"/>
      <c r="D10" s="7" t="n">
        <v>29</v>
      </c>
      <c r="E10" s="7" t="n">
        <v>29</v>
      </c>
      <c r="F10" s="7" t="s">
        <v>133</v>
      </c>
      <c r="I10" s="48" t="str">
        <f aca="false">REPT(F29,1)</f>
        <v>AI</v>
      </c>
      <c r="J10" s="48"/>
      <c r="K10" s="97"/>
      <c r="L10" s="97"/>
      <c r="M10" s="48" t="str">
        <f aca="false">REPT(F30,1)</f>
        <v>AJ</v>
      </c>
      <c r="N10" s="48"/>
    </row>
    <row r="11" customFormat="false" ht="19.5" hidden="false" customHeight="false" outlineLevel="0" collapsed="false">
      <c r="A11" s="7" t="n">
        <v>10</v>
      </c>
      <c r="B11" s="7" t="n">
        <v>10</v>
      </c>
      <c r="C11" s="7" t="s">
        <v>127</v>
      </c>
      <c r="D11" s="7" t="n">
        <v>30</v>
      </c>
      <c r="E11" s="7" t="n">
        <v>30</v>
      </c>
      <c r="F11" s="7" t="s">
        <v>134</v>
      </c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7" t="n">
        <v>11</v>
      </c>
      <c r="B12" s="7" t="n">
        <v>11</v>
      </c>
      <c r="C12" s="7" t="s">
        <v>128</v>
      </c>
      <c r="D12" s="7" t="n">
        <v>31</v>
      </c>
      <c r="E12" s="7" t="n">
        <v>31</v>
      </c>
      <c r="F12" s="7"/>
    </row>
    <row r="13" customFormat="false" ht="16.5" hidden="false" customHeight="false" outlineLevel="0" collapsed="false">
      <c r="A13" s="7" t="n">
        <v>12</v>
      </c>
      <c r="B13" s="7" t="n">
        <v>12</v>
      </c>
      <c r="C13" s="7"/>
      <c r="D13" s="7" t="n">
        <v>32</v>
      </c>
      <c r="E13" s="7" t="n">
        <v>32</v>
      </c>
      <c r="F13" s="7"/>
    </row>
    <row r="14" customFormat="false" ht="16.5" hidden="false" customHeight="false" outlineLevel="0" collapsed="false">
      <c r="A14" s="7" t="n">
        <v>13</v>
      </c>
      <c r="B14" s="7" t="n">
        <v>13</v>
      </c>
      <c r="C14" s="7"/>
      <c r="D14" s="7" t="n">
        <v>33</v>
      </c>
      <c r="E14" s="7" t="n">
        <v>33</v>
      </c>
      <c r="F14" s="7"/>
    </row>
    <row r="15" customFormat="false" ht="19.5" hidden="false" customHeight="false" outlineLevel="0" collapsed="false">
      <c r="A15" s="7" t="n">
        <v>14</v>
      </c>
      <c r="B15" s="7" t="n">
        <v>14</v>
      </c>
      <c r="C15" s="7"/>
      <c r="D15" s="7" t="n">
        <v>34</v>
      </c>
      <c r="E15" s="7" t="n">
        <v>34</v>
      </c>
      <c r="F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48" t="s">
        <v>138</v>
      </c>
      <c r="AB15" s="48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5" hidden="false" customHeight="false" outlineLevel="0" collapsed="false">
      <c r="A16" s="7" t="n">
        <v>15</v>
      </c>
      <c r="B16" s="7" t="n">
        <v>15</v>
      </c>
      <c r="C16" s="7"/>
      <c r="D16" s="7" t="n">
        <v>35</v>
      </c>
      <c r="E16" s="7" t="n">
        <v>35</v>
      </c>
      <c r="F16" s="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>AI</v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5" hidden="false" customHeight="false" outlineLevel="0" collapsed="false">
      <c r="A17" s="8" t="n">
        <v>16</v>
      </c>
      <c r="B17" s="7" t="n">
        <v>16</v>
      </c>
      <c r="C17" s="7"/>
      <c r="D17" s="7" t="n">
        <v>36</v>
      </c>
      <c r="E17" s="7" t="n">
        <v>36</v>
      </c>
      <c r="F17" s="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25" hidden="false" customHeight="false" outlineLevel="0" collapsed="false">
      <c r="A18" s="8" t="n">
        <v>17</v>
      </c>
      <c r="B18" s="7" t="n">
        <v>17</v>
      </c>
      <c r="C18" s="7"/>
      <c r="D18" s="7" t="n">
        <v>37</v>
      </c>
      <c r="E18" s="7" t="n">
        <v>37</v>
      </c>
      <c r="F18" s="7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5" hidden="false" customHeight="false" outlineLevel="0" collapsed="false">
      <c r="A19" s="8" t="n">
        <v>18</v>
      </c>
      <c r="B19" s="7" t="n">
        <v>18</v>
      </c>
      <c r="C19" s="7"/>
      <c r="D19" s="7" t="n">
        <v>38</v>
      </c>
      <c r="E19" s="7" t="n">
        <v>38</v>
      </c>
      <c r="F19" s="7" t="s">
        <v>56</v>
      </c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>AE</v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29,1)</f>
        <v>AI</v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95" t="str">
        <f aca="false">REPT(AK22,1)</f>
        <v>AF</v>
      </c>
      <c r="AM19" s="95"/>
      <c r="AN19" s="41"/>
      <c r="AO19" s="41"/>
      <c r="AP19" s="41"/>
      <c r="AQ19" s="41"/>
      <c r="AR19" s="6"/>
      <c r="AS19" s="6"/>
    </row>
    <row r="20" customFormat="false" ht="19.5" hidden="false" customHeight="false" outlineLevel="0" collapsed="false">
      <c r="A20" s="8" t="n">
        <v>19</v>
      </c>
      <c r="B20" s="7" t="n">
        <v>19</v>
      </c>
      <c r="C20" s="7" t="s">
        <v>62</v>
      </c>
      <c r="D20" s="7"/>
      <c r="E20" s="7"/>
      <c r="F20" s="7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6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25" hidden="false" customHeight="false" outlineLevel="0" collapsed="false">
      <c r="A21" s="8" t="n">
        <v>20</v>
      </c>
      <c r="B21" s="7" t="n">
        <v>20</v>
      </c>
      <c r="C21" s="7" t="s">
        <v>63</v>
      </c>
      <c r="D21" s="7"/>
      <c r="E21" s="7"/>
      <c r="F21" s="7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41"/>
      <c r="AQ21" s="41"/>
      <c r="AR21" s="6"/>
      <c r="AS21" s="6"/>
    </row>
    <row r="22" customFormat="false" ht="19.5" hidden="false" customHeight="false" outlineLevel="0" collapsed="false">
      <c r="H22" s="41"/>
      <c r="I22" s="41"/>
      <c r="J22" s="41"/>
      <c r="K22" s="21" t="str">
        <f aca="false">REPT(K25,1)</f>
        <v>W</v>
      </c>
      <c r="L22" s="41"/>
      <c r="M22" s="41"/>
      <c r="N22" s="48"/>
      <c r="O22" s="48"/>
      <c r="P22" s="41"/>
      <c r="Q22" s="64" t="str">
        <f aca="false">REPT(F25,1)</f>
        <v>AE</v>
      </c>
      <c r="R22" s="64"/>
      <c r="S22" s="41"/>
      <c r="T22" s="41"/>
      <c r="U22" s="66"/>
      <c r="V22" s="41"/>
      <c r="W22" s="83"/>
      <c r="X22" s="41" t="str">
        <f aca="false">REPT(W25,1)</f>
        <v>X</v>
      </c>
      <c r="Y22" s="41"/>
      <c r="Z22" s="41"/>
      <c r="AA22" s="41"/>
      <c r="AB22" s="41"/>
      <c r="AC22" s="41"/>
      <c r="AD22" s="50"/>
      <c r="AE22" s="41"/>
      <c r="AF22" s="21" t="str">
        <f aca="false">REPT(AF25,1)</f>
        <v>Y</v>
      </c>
      <c r="AG22" s="41"/>
      <c r="AH22" s="41"/>
      <c r="AI22" s="48"/>
      <c r="AJ22" s="48"/>
      <c r="AK22" s="64" t="str">
        <f aca="false">REPT(F26,1)</f>
        <v>AF</v>
      </c>
      <c r="AL22" s="64"/>
      <c r="AM22" s="41"/>
      <c r="AN22" s="66"/>
      <c r="AO22" s="83"/>
      <c r="AP22" s="41" t="str">
        <f aca="false">REPT(AO25,1)</f>
        <v>Z</v>
      </c>
      <c r="AQ22" s="41"/>
      <c r="AR22" s="6"/>
      <c r="AS22" s="6"/>
    </row>
    <row r="23" customFormat="false" ht="19.5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79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82</v>
      </c>
      <c r="AL23" s="25"/>
      <c r="AM23" s="41"/>
      <c r="AN23" s="41"/>
      <c r="AO23" s="40"/>
      <c r="AP23" s="41"/>
      <c r="AQ23" s="41"/>
      <c r="AR23" s="6"/>
      <c r="AS23" s="6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81"/>
      <c r="AO24" s="82"/>
      <c r="AP24" s="81"/>
      <c r="AQ24" s="81"/>
      <c r="AR24" s="6"/>
      <c r="AS24" s="6"/>
    </row>
    <row r="25" customFormat="false" ht="19.5" hidden="false" customHeight="false" outlineLevel="0" collapsed="false">
      <c r="A25" s="91" t="s">
        <v>48</v>
      </c>
      <c r="B25" s="156" t="s">
        <v>192</v>
      </c>
      <c r="C25" s="91" t="s">
        <v>117</v>
      </c>
      <c r="D25" s="133" t="s">
        <v>193</v>
      </c>
      <c r="E25" s="91" t="s">
        <v>176</v>
      </c>
      <c r="F25" s="133" t="s">
        <v>194</v>
      </c>
      <c r="H25" s="21" t="str">
        <f aca="false">REPT(I28,1)</f>
        <v>G</v>
      </c>
      <c r="I25" s="21"/>
      <c r="J25" s="41"/>
      <c r="K25" s="64" t="str">
        <f aca="false">REPT(D32,1)</f>
        <v>W</v>
      </c>
      <c r="L25" s="64"/>
      <c r="M25" s="83"/>
      <c r="N25" s="95" t="str">
        <f aca="false">REPT(M28,1)</f>
        <v>H</v>
      </c>
      <c r="O25" s="95"/>
      <c r="P25" s="41"/>
      <c r="Q25" s="50"/>
      <c r="R25" s="41"/>
      <c r="S25" s="21" t="str">
        <f aca="false">REPT(U28,1)</f>
        <v>I</v>
      </c>
      <c r="T25" s="21"/>
      <c r="U25" s="48"/>
      <c r="V25" s="41"/>
      <c r="W25" s="64" t="str">
        <f aca="false">REPT(D33,1)</f>
        <v>X</v>
      </c>
      <c r="X25" s="64"/>
      <c r="Y25" s="83"/>
      <c r="Z25" s="95" t="str">
        <f aca="false">REPT(Y28,1)</f>
        <v>J</v>
      </c>
      <c r="AA25" s="95"/>
      <c r="AB25" s="21" t="str">
        <f aca="false">REPT(AC28,1)</f>
        <v>K</v>
      </c>
      <c r="AC25" s="21"/>
      <c r="AD25" s="48"/>
      <c r="AE25" s="48"/>
      <c r="AF25" s="64" t="str">
        <f aca="false">REPT(D34,1)</f>
        <v>Y</v>
      </c>
      <c r="AG25" s="64"/>
      <c r="AH25" s="66"/>
      <c r="AI25" s="83"/>
      <c r="AJ25" s="95" t="str">
        <f aca="false">REPT(AI28,1)</f>
        <v>L</v>
      </c>
      <c r="AK25" s="95"/>
      <c r="AL25" s="21" t="str">
        <f aca="false">REPT(AM28,1)</f>
        <v>M</v>
      </c>
      <c r="AM25" s="21"/>
      <c r="AN25" s="124"/>
      <c r="AO25" s="64" t="str">
        <f aca="false">REPT(D35,1)</f>
        <v>Z</v>
      </c>
      <c r="AP25" s="64"/>
      <c r="AQ25" s="83"/>
      <c r="AR25" s="95" t="str">
        <f aca="false">REPT(AQ28,1)</f>
        <v>N</v>
      </c>
      <c r="AS25" s="95"/>
    </row>
    <row r="26" customFormat="false" ht="19.5" hidden="false" customHeight="false" outlineLevel="0" collapsed="false">
      <c r="A26" s="91" t="s">
        <v>50</v>
      </c>
      <c r="B26" s="156" t="s">
        <v>195</v>
      </c>
      <c r="C26" s="91" t="s">
        <v>119</v>
      </c>
      <c r="D26" s="133" t="s">
        <v>196</v>
      </c>
      <c r="E26" s="91" t="s">
        <v>178</v>
      </c>
      <c r="F26" s="133" t="s">
        <v>197</v>
      </c>
      <c r="H26" s="41"/>
      <c r="I26" s="40"/>
      <c r="J26" s="41"/>
      <c r="K26" s="25" t="s">
        <v>157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60</v>
      </c>
      <c r="X26" s="25"/>
      <c r="Y26" s="40"/>
      <c r="Z26" s="41"/>
      <c r="AA26" s="41"/>
      <c r="AB26" s="41"/>
      <c r="AC26" s="40"/>
      <c r="AD26" s="41"/>
      <c r="AE26" s="41"/>
      <c r="AF26" s="25" t="s">
        <v>163</v>
      </c>
      <c r="AG26" s="25"/>
      <c r="AH26" s="41"/>
      <c r="AI26" s="40"/>
      <c r="AJ26" s="41"/>
      <c r="AK26" s="41"/>
      <c r="AL26" s="41"/>
      <c r="AM26" s="40"/>
      <c r="AN26" s="41"/>
      <c r="AO26" s="25" t="s">
        <v>165</v>
      </c>
      <c r="AP26" s="25"/>
      <c r="AQ26" s="40"/>
      <c r="AR26" s="6"/>
      <c r="AS26" s="6"/>
    </row>
    <row r="27" customFormat="false" ht="20.25" hidden="false" customHeight="false" outlineLevel="0" collapsed="false">
      <c r="A27" s="91" t="s">
        <v>52</v>
      </c>
      <c r="B27" s="156" t="s">
        <v>198</v>
      </c>
      <c r="C27" s="91" t="s">
        <v>121</v>
      </c>
      <c r="D27" s="133" t="s">
        <v>199</v>
      </c>
      <c r="E27" s="91" t="s">
        <v>181</v>
      </c>
      <c r="F27" s="133" t="s">
        <v>200</v>
      </c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82"/>
      <c r="AN27" s="81"/>
      <c r="AO27" s="41"/>
      <c r="AP27" s="41"/>
      <c r="AQ27" s="82"/>
      <c r="AR27" s="125"/>
      <c r="AS27" s="6"/>
    </row>
    <row r="28" customFormat="false" ht="19.5" hidden="false" customHeight="false" outlineLevel="0" collapsed="false">
      <c r="A28" s="91" t="s">
        <v>54</v>
      </c>
      <c r="B28" s="156" t="s">
        <v>201</v>
      </c>
      <c r="C28" s="91" t="s">
        <v>123</v>
      </c>
      <c r="D28" s="133" t="s">
        <v>202</v>
      </c>
      <c r="E28" s="91" t="s">
        <v>184</v>
      </c>
      <c r="F28" s="133" t="s">
        <v>203</v>
      </c>
      <c r="H28" s="21"/>
      <c r="I28" s="60" t="str">
        <f aca="false">REPT(B31,1)</f>
        <v>G</v>
      </c>
      <c r="J28" s="60"/>
      <c r="K28" s="41"/>
      <c r="L28" s="21" t="str">
        <f aca="false">REPT(L34,1)</f>
        <v>3</v>
      </c>
      <c r="M28" s="118" t="str">
        <f aca="false">REPT(B32,1)</f>
        <v>H</v>
      </c>
      <c r="N28" s="118"/>
      <c r="O28" s="126"/>
      <c r="P28" s="142" t="str">
        <f aca="false">REPT(O30,1)</f>
        <v>A</v>
      </c>
      <c r="Q28" s="142"/>
      <c r="R28" s="21" t="str">
        <f aca="false">REPT(S30,1)</f>
        <v>B</v>
      </c>
      <c r="S28" s="21"/>
      <c r="T28" s="127"/>
      <c r="U28" s="75" t="str">
        <f aca="false">REPT(B33,1)</f>
        <v>I</v>
      </c>
      <c r="V28" s="75"/>
      <c r="W28" s="65" t="str">
        <f aca="false">REPT(V34,1)</f>
        <v>8</v>
      </c>
      <c r="X28" s="59"/>
      <c r="Y28" s="60" t="str">
        <f aca="false">REPT(B34,1)</f>
        <v>J</v>
      </c>
      <c r="Z28" s="60"/>
      <c r="AA28" s="48"/>
      <c r="AB28" s="59"/>
      <c r="AC28" s="60" t="str">
        <f aca="false">REPT(B35,1)</f>
        <v>K</v>
      </c>
      <c r="AD28" s="60"/>
      <c r="AE28" s="50"/>
      <c r="AF28" s="41"/>
      <c r="AG28" s="21" t="str">
        <f aca="false">REPT(AG30,1)</f>
        <v>C</v>
      </c>
      <c r="AH28" s="124"/>
      <c r="AI28" s="75" t="str">
        <f aca="false">REPT(B36,1)</f>
        <v>L</v>
      </c>
      <c r="AJ28" s="75"/>
      <c r="AK28" s="66" t="str">
        <f aca="false">REPT(AJ34,1)</f>
        <v>15</v>
      </c>
      <c r="AL28" s="59"/>
      <c r="AM28" s="60" t="str">
        <f aca="false">REPT(B37,1)</f>
        <v>M</v>
      </c>
      <c r="AN28" s="60"/>
      <c r="AO28" s="89"/>
      <c r="AP28" s="59"/>
      <c r="AQ28" s="60" t="str">
        <f aca="false">REPT(B38,1)</f>
        <v>N</v>
      </c>
      <c r="AR28" s="60"/>
      <c r="AS28" s="6"/>
    </row>
    <row r="29" customFormat="false" ht="20.25" hidden="false" customHeight="false" outlineLevel="0" collapsed="false">
      <c r="A29" s="139" t="s">
        <v>64</v>
      </c>
      <c r="B29" s="156" t="s">
        <v>204</v>
      </c>
      <c r="C29" s="91" t="s">
        <v>129</v>
      </c>
      <c r="D29" s="133" t="s">
        <v>205</v>
      </c>
      <c r="E29" s="91" t="s">
        <v>187</v>
      </c>
      <c r="F29" s="133" t="s">
        <v>206</v>
      </c>
      <c r="H29" s="40"/>
      <c r="I29" s="36" t="s">
        <v>77</v>
      </c>
      <c r="J29" s="36"/>
      <c r="K29" s="30"/>
      <c r="L29" s="40"/>
      <c r="M29" s="32" t="s">
        <v>85</v>
      </c>
      <c r="N29" s="32"/>
      <c r="O29" s="82"/>
      <c r="P29" s="128"/>
      <c r="Q29" s="41"/>
      <c r="R29" s="41"/>
      <c r="S29" s="82"/>
      <c r="T29" s="81"/>
      <c r="U29" s="33" t="s">
        <v>84</v>
      </c>
      <c r="V29" s="33"/>
      <c r="W29" s="30"/>
      <c r="X29" s="40"/>
      <c r="Y29" s="36" t="s">
        <v>102</v>
      </c>
      <c r="Z29" s="36"/>
      <c r="AA29" s="30"/>
      <c r="AB29" s="40"/>
      <c r="AC29" s="36" t="s">
        <v>103</v>
      </c>
      <c r="AD29" s="36"/>
      <c r="AE29" s="41"/>
      <c r="AF29" s="41"/>
      <c r="AG29" s="82"/>
      <c r="AH29" s="128"/>
      <c r="AI29" s="33" t="s">
        <v>105</v>
      </c>
      <c r="AJ29" s="33"/>
      <c r="AK29" s="23"/>
      <c r="AL29" s="40"/>
      <c r="AM29" s="36" t="s">
        <v>108</v>
      </c>
      <c r="AN29" s="36"/>
      <c r="AO29" s="30"/>
      <c r="AP29" s="40"/>
      <c r="AQ29" s="36" t="s">
        <v>113</v>
      </c>
      <c r="AR29" s="36"/>
      <c r="AS29" s="6"/>
    </row>
    <row r="30" customFormat="false" ht="19.5" hidden="false" customHeight="false" outlineLevel="0" collapsed="false">
      <c r="A30" s="91" t="s">
        <v>72</v>
      </c>
      <c r="B30" s="156" t="s">
        <v>207</v>
      </c>
      <c r="C30" s="91" t="s">
        <v>142</v>
      </c>
      <c r="D30" s="133" t="s">
        <v>208</v>
      </c>
      <c r="E30" s="91" t="s">
        <v>190</v>
      </c>
      <c r="F30" s="133" t="s">
        <v>209</v>
      </c>
      <c r="H30" s="40"/>
      <c r="I30" s="41"/>
      <c r="J30" s="40"/>
      <c r="K30" s="30"/>
      <c r="L30" s="40"/>
      <c r="M30" s="30"/>
      <c r="N30" s="40"/>
      <c r="O30" s="60" t="str">
        <f aca="false">REPT(B25,1)</f>
        <v>A</v>
      </c>
      <c r="P30" s="60"/>
      <c r="Q30" s="30"/>
      <c r="R30" s="40"/>
      <c r="S30" s="60" t="str">
        <f aca="false">REPT(B26,1)</f>
        <v>B</v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>C</v>
      </c>
      <c r="AH30" s="60"/>
      <c r="AI30" s="30"/>
      <c r="AJ30" s="40"/>
      <c r="AK30" s="30"/>
      <c r="AL30" s="40"/>
      <c r="AM30" s="30"/>
      <c r="AN30" s="40"/>
      <c r="AO30" s="30"/>
      <c r="AP30" s="40"/>
      <c r="AQ30" s="30"/>
      <c r="AR30" s="85"/>
      <c r="AS30" s="6"/>
    </row>
    <row r="31" customFormat="false" ht="19.5" hidden="false" customHeight="false" outlineLevel="0" collapsed="false">
      <c r="A31" s="139" t="s">
        <v>76</v>
      </c>
      <c r="B31" s="156" t="s">
        <v>210</v>
      </c>
      <c r="C31" s="91" t="s">
        <v>152</v>
      </c>
      <c r="D31" s="133" t="s">
        <v>211</v>
      </c>
      <c r="E31" s="91" t="s">
        <v>212</v>
      </c>
      <c r="F31" s="133" t="s">
        <v>213</v>
      </c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0"/>
      <c r="AN31" s="40"/>
      <c r="AO31" s="30"/>
      <c r="AP31" s="40"/>
      <c r="AQ31" s="30"/>
      <c r="AR31" s="85"/>
      <c r="AS31" s="6"/>
    </row>
    <row r="32" customFormat="false" ht="19.5" hidden="false" customHeight="false" outlineLevel="0" collapsed="false">
      <c r="A32" s="139" t="s">
        <v>82</v>
      </c>
      <c r="B32" s="156" t="s">
        <v>214</v>
      </c>
      <c r="C32" s="91" t="s">
        <v>157</v>
      </c>
      <c r="D32" s="133" t="s">
        <v>215</v>
      </c>
      <c r="E32" s="133"/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</row>
    <row r="33" customFormat="false" ht="19.5" hidden="false" customHeight="false" outlineLevel="0" collapsed="false">
      <c r="A33" s="139" t="s">
        <v>95</v>
      </c>
      <c r="B33" s="156" t="s">
        <v>216</v>
      </c>
      <c r="C33" s="91" t="s">
        <v>160</v>
      </c>
      <c r="D33" s="133" t="s">
        <v>217</v>
      </c>
      <c r="E33" s="133"/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</row>
    <row r="34" customFormat="false" ht="19.5" hidden="false" customHeight="false" outlineLevel="0" collapsed="false">
      <c r="A34" s="139" t="s">
        <v>101</v>
      </c>
      <c r="B34" s="156" t="s">
        <v>218</v>
      </c>
      <c r="C34" s="91" t="s">
        <v>163</v>
      </c>
      <c r="D34" s="133" t="s">
        <v>219</v>
      </c>
      <c r="E34" s="133"/>
      <c r="F34" s="133"/>
      <c r="H34" s="107" t="str">
        <f aca="false">REPT(B2,1)</f>
        <v>1</v>
      </c>
      <c r="I34" s="107"/>
      <c r="J34" s="107" t="str">
        <f aca="false">REPT(B3,1)</f>
        <v>2</v>
      </c>
      <c r="K34" s="107"/>
      <c r="L34" s="107" t="str">
        <f aca="false">REPT(B4,1)</f>
        <v>3</v>
      </c>
      <c r="M34" s="107"/>
      <c r="N34" s="107" t="str">
        <f aca="false">REPT(B5,1)</f>
        <v>4</v>
      </c>
      <c r="O34" s="107"/>
      <c r="P34" s="107" t="str">
        <f aca="false">REPT(B6,1)</f>
        <v>5</v>
      </c>
      <c r="Q34" s="107"/>
      <c r="R34" s="107" t="str">
        <f aca="false">REPT(B7,1)</f>
        <v>6</v>
      </c>
      <c r="S34" s="107"/>
      <c r="T34" s="107" t="str">
        <f aca="false">REPT(B8,1)</f>
        <v>7</v>
      </c>
      <c r="U34" s="107"/>
      <c r="V34" s="107" t="str">
        <f aca="false">REPT(B9,1)</f>
        <v>8</v>
      </c>
      <c r="W34" s="107"/>
      <c r="X34" s="107" t="str">
        <f aca="false">REPT(B10,1)</f>
        <v>9</v>
      </c>
      <c r="Y34" s="107"/>
      <c r="Z34" s="107" t="str">
        <f aca="false">REPT(B11,1)</f>
        <v>10</v>
      </c>
      <c r="AA34" s="107"/>
      <c r="AB34" s="107" t="str">
        <f aca="false">REPT(B12,1)</f>
        <v>11</v>
      </c>
      <c r="AC34" s="107"/>
      <c r="AD34" s="107" t="str">
        <f aca="false">REPT(B13,1)</f>
        <v>12</v>
      </c>
      <c r="AE34" s="107"/>
      <c r="AF34" s="107" t="str">
        <f aca="false">REPT(B14,1)</f>
        <v>13</v>
      </c>
      <c r="AG34" s="107"/>
      <c r="AH34" s="107" t="str">
        <f aca="false">REPT(B15,1)</f>
        <v>14</v>
      </c>
      <c r="AI34" s="107"/>
      <c r="AJ34" s="107" t="str">
        <f aca="false">REPT(B16,1)</f>
        <v>15</v>
      </c>
      <c r="AK34" s="107"/>
      <c r="AL34" s="107" t="str">
        <f aca="false">REPT(B17,1)</f>
        <v>16</v>
      </c>
      <c r="AM34" s="107"/>
      <c r="AN34" s="107" t="str">
        <f aca="false">REPT(B18,1)</f>
        <v>17</v>
      </c>
      <c r="AO34" s="107"/>
      <c r="AP34" s="107" t="str">
        <f aca="false">REPT(B19,1)</f>
        <v>18</v>
      </c>
      <c r="AQ34" s="107"/>
      <c r="AR34" s="107" t="str">
        <f aca="false">REPT(B20,1)</f>
        <v>19</v>
      </c>
      <c r="AS34" s="107"/>
    </row>
    <row r="35" customFormat="false" ht="19.5" hidden="false" customHeight="false" outlineLevel="0" collapsed="false">
      <c r="A35" s="139" t="s">
        <v>103</v>
      </c>
      <c r="B35" s="156" t="s">
        <v>220</v>
      </c>
      <c r="C35" s="139" t="s">
        <v>165</v>
      </c>
      <c r="D35" s="133" t="s">
        <v>221</v>
      </c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127</v>
      </c>
      <c r="AA35" s="25"/>
      <c r="AB35" s="25" t="s">
        <v>128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25" t="s">
        <v>62</v>
      </c>
      <c r="AS35" s="25"/>
    </row>
    <row r="36" customFormat="false" ht="19.5" hidden="false" customHeight="false" outlineLevel="0" collapsed="false">
      <c r="A36" s="139" t="s">
        <v>105</v>
      </c>
      <c r="B36" s="156" t="s">
        <v>222</v>
      </c>
      <c r="C36" s="139" t="s">
        <v>167</v>
      </c>
      <c r="D36" s="133" t="s">
        <v>223</v>
      </c>
      <c r="E36" s="139"/>
      <c r="F36" s="133"/>
    </row>
    <row r="37" customFormat="false" ht="19.5" hidden="false" customHeight="false" outlineLevel="0" collapsed="false">
      <c r="A37" s="139" t="s">
        <v>108</v>
      </c>
      <c r="B37" s="156" t="s">
        <v>224</v>
      </c>
      <c r="C37" s="91" t="s">
        <v>169</v>
      </c>
      <c r="D37" s="133" t="s">
        <v>225</v>
      </c>
      <c r="E37" s="133"/>
      <c r="F37" s="133"/>
    </row>
    <row r="38" customFormat="false" ht="19.5" hidden="false" customHeight="false" outlineLevel="0" collapsed="false">
      <c r="A38" s="139" t="s">
        <v>113</v>
      </c>
      <c r="B38" s="156" t="s">
        <v>226</v>
      </c>
      <c r="C38" s="91" t="s">
        <v>171</v>
      </c>
      <c r="D38" s="133" t="s">
        <v>227</v>
      </c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39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5" hidden="false" customHeight="false" outlineLevel="0" collapsed="false">
      <c r="A39" s="139" t="s">
        <v>115</v>
      </c>
      <c r="B39" s="156" t="s">
        <v>228</v>
      </c>
      <c r="C39" s="91" t="s">
        <v>174</v>
      </c>
      <c r="D39" s="133" t="s">
        <v>229</v>
      </c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>AJ</v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5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25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5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>AG</v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0,1)</f>
        <v>AJ</v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95" t="str">
        <f aca="false">REPT(AK45,1)</f>
        <v>AH</v>
      </c>
      <c r="AM42" s="95"/>
      <c r="AN42" s="41"/>
      <c r="AO42" s="41"/>
      <c r="AP42" s="41"/>
      <c r="AQ42" s="41"/>
      <c r="AR42" s="6"/>
      <c r="AS42" s="6"/>
    </row>
    <row r="43" customFormat="false" ht="19.5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189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25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41"/>
      <c r="AQ44" s="41"/>
      <c r="AR44" s="6"/>
      <c r="AS44" s="6"/>
    </row>
    <row r="45" customFormat="false" ht="19.5" hidden="false" customHeight="false" outlineLevel="0" collapsed="false">
      <c r="H45" s="41"/>
      <c r="I45" s="41"/>
      <c r="J45" s="41"/>
      <c r="K45" s="21" t="str">
        <f aca="false">REPT(K48,1)</f>
        <v>AA</v>
      </c>
      <c r="L45" s="41"/>
      <c r="M45" s="41"/>
      <c r="N45" s="48"/>
      <c r="O45" s="48"/>
      <c r="P45" s="41"/>
      <c r="Q45" s="64" t="str">
        <f aca="false">REPT(F27,1)</f>
        <v>AG</v>
      </c>
      <c r="R45" s="64"/>
      <c r="S45" s="41"/>
      <c r="T45" s="41"/>
      <c r="U45" s="66"/>
      <c r="V45" s="41"/>
      <c r="W45" s="83"/>
      <c r="X45" s="41" t="str">
        <f aca="false">REPT(W48,1)</f>
        <v>AB</v>
      </c>
      <c r="Y45" s="41"/>
      <c r="Z45" s="41"/>
      <c r="AA45" s="41"/>
      <c r="AB45" s="41"/>
      <c r="AC45" s="41"/>
      <c r="AD45" s="50"/>
      <c r="AE45" s="41"/>
      <c r="AF45" s="21" t="str">
        <f aca="false">REPT(AF48,1)</f>
        <v>AC</v>
      </c>
      <c r="AG45" s="41"/>
      <c r="AH45" s="41"/>
      <c r="AI45" s="48"/>
      <c r="AJ45" s="48"/>
      <c r="AK45" s="64" t="str">
        <f aca="false">REPT(F28,1)</f>
        <v>AH</v>
      </c>
      <c r="AL45" s="64"/>
      <c r="AM45" s="41"/>
      <c r="AN45" s="66"/>
      <c r="AO45" s="83"/>
      <c r="AP45" s="41" t="str">
        <f aca="false">REPT(AO48,1)</f>
        <v>AD</v>
      </c>
      <c r="AQ45" s="41"/>
      <c r="AR45" s="6"/>
      <c r="AS45" s="6"/>
    </row>
    <row r="46" customFormat="false" ht="19.5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85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88</v>
      </c>
      <c r="AL46" s="25"/>
      <c r="AM46" s="41"/>
      <c r="AN46" s="41"/>
      <c r="AO46" s="40"/>
      <c r="AP46" s="41"/>
      <c r="AQ46" s="41"/>
      <c r="AR46" s="6"/>
      <c r="AS46" s="6"/>
    </row>
    <row r="47" customFormat="false" ht="20.25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81"/>
      <c r="AO47" s="82"/>
      <c r="AP47" s="81"/>
      <c r="AQ47" s="81"/>
      <c r="AR47" s="6"/>
      <c r="AS47" s="6"/>
    </row>
    <row r="48" customFormat="false" ht="19.5" hidden="false" customHeight="false" outlineLevel="0" collapsed="false">
      <c r="H48" s="21" t="str">
        <f aca="false">REPT(I51,1)</f>
        <v>O</v>
      </c>
      <c r="I48" s="21"/>
      <c r="J48" s="41"/>
      <c r="K48" s="64" t="str">
        <f aca="false">REPT(D36,1)</f>
        <v>AA</v>
      </c>
      <c r="L48" s="64"/>
      <c r="M48" s="83"/>
      <c r="N48" s="95" t="str">
        <f aca="false">REPT(M51,1)</f>
        <v>P</v>
      </c>
      <c r="O48" s="95"/>
      <c r="P48" s="41"/>
      <c r="Q48" s="50"/>
      <c r="R48" s="41"/>
      <c r="S48" s="21" t="str">
        <f aca="false">REPT(U51,1)</f>
        <v>Q</v>
      </c>
      <c r="T48" s="21"/>
      <c r="U48" s="48"/>
      <c r="V48" s="41"/>
      <c r="W48" s="64" t="str">
        <f aca="false">REPT(D37,1)</f>
        <v>AB</v>
      </c>
      <c r="X48" s="64"/>
      <c r="Y48" s="83"/>
      <c r="Z48" s="95" t="str">
        <f aca="false">REPT(Y51,1)</f>
        <v>R</v>
      </c>
      <c r="AA48" s="95"/>
      <c r="AB48" s="21" t="str">
        <f aca="false">REPT(AC51,1)</f>
        <v>S</v>
      </c>
      <c r="AC48" s="21"/>
      <c r="AD48" s="48"/>
      <c r="AE48" s="48"/>
      <c r="AF48" s="64" t="str">
        <f aca="false">REPT(D38,1)</f>
        <v>AC</v>
      </c>
      <c r="AG48" s="64"/>
      <c r="AH48" s="66"/>
      <c r="AI48" s="83"/>
      <c r="AJ48" s="95" t="str">
        <f aca="false">REPT(AI51,1)</f>
        <v>T</v>
      </c>
      <c r="AK48" s="95"/>
      <c r="AL48" s="21" t="str">
        <f aca="false">REPT(AM51,1)</f>
        <v>U</v>
      </c>
      <c r="AM48" s="21"/>
      <c r="AN48" s="124"/>
      <c r="AO48" s="64" t="str">
        <f aca="false">REPT(D39,1)</f>
        <v>AD</v>
      </c>
      <c r="AP48" s="64"/>
      <c r="AQ48" s="83"/>
      <c r="AR48" s="95" t="str">
        <f aca="false">REPT(AQ51,1)</f>
        <v>V</v>
      </c>
      <c r="AS48" s="95"/>
    </row>
    <row r="49" customFormat="false" ht="19.5" hidden="false" customHeight="false" outlineLevel="0" collapsed="false">
      <c r="H49" s="41"/>
      <c r="I49" s="40"/>
      <c r="J49" s="41"/>
      <c r="K49" s="25" t="s">
        <v>167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69</v>
      </c>
      <c r="X49" s="25"/>
      <c r="Y49" s="40"/>
      <c r="Z49" s="41"/>
      <c r="AA49" s="41"/>
      <c r="AB49" s="41"/>
      <c r="AC49" s="40"/>
      <c r="AD49" s="41"/>
      <c r="AE49" s="41"/>
      <c r="AF49" s="25" t="s">
        <v>171</v>
      </c>
      <c r="AG49" s="25"/>
      <c r="AH49" s="41"/>
      <c r="AI49" s="40"/>
      <c r="AJ49" s="41"/>
      <c r="AK49" s="41"/>
      <c r="AL49" s="41"/>
      <c r="AM49" s="40"/>
      <c r="AN49" s="41"/>
      <c r="AO49" s="25" t="s">
        <v>174</v>
      </c>
      <c r="AP49" s="25"/>
      <c r="AQ49" s="40"/>
      <c r="AR49" s="6"/>
      <c r="AS49" s="6"/>
    </row>
    <row r="50" customFormat="false" ht="20.25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82"/>
      <c r="AN50" s="81"/>
      <c r="AO50" s="41"/>
      <c r="AP50" s="41"/>
      <c r="AQ50" s="82"/>
      <c r="AR50" s="125"/>
      <c r="AS50" s="6"/>
    </row>
    <row r="51" customFormat="false" ht="19.5" hidden="false" customHeight="false" outlineLevel="0" collapsed="false">
      <c r="H51" s="21"/>
      <c r="I51" s="60" t="str">
        <f aca="false">REPT(B39,1)</f>
        <v>O</v>
      </c>
      <c r="J51" s="60"/>
      <c r="K51" s="41"/>
      <c r="L51" s="21" t="str">
        <f aca="false">REPT(L57,1)</f>
        <v>C</v>
      </c>
      <c r="M51" s="118" t="str">
        <f aca="false">REPT(D25,1)</f>
        <v>P</v>
      </c>
      <c r="N51" s="118"/>
      <c r="O51" s="126"/>
      <c r="P51" s="142" t="str">
        <f aca="false">REPT(O53,1)</f>
        <v>D</v>
      </c>
      <c r="Q51" s="142"/>
      <c r="R51" s="21" t="str">
        <f aca="false">REPT(S53,1)</f>
        <v>E</v>
      </c>
      <c r="S51" s="21"/>
      <c r="T51" s="127"/>
      <c r="U51" s="75" t="str">
        <f aca="false">REPT(D26,1)</f>
        <v>Q</v>
      </c>
      <c r="V51" s="75"/>
      <c r="W51" s="65" t="str">
        <f aca="false">REPT(V57,1)</f>
        <v>H</v>
      </c>
      <c r="X51" s="59"/>
      <c r="Y51" s="60" t="str">
        <f aca="false">REPT(D27,1)</f>
        <v>R</v>
      </c>
      <c r="Z51" s="60"/>
      <c r="AA51" s="48"/>
      <c r="AB51" s="59"/>
      <c r="AC51" s="60" t="str">
        <f aca="false">REPT(D28,1)</f>
        <v>S</v>
      </c>
      <c r="AD51" s="60"/>
      <c r="AE51" s="50"/>
      <c r="AF51" s="41"/>
      <c r="AG51" s="21" t="str">
        <f aca="false">REPT(AG53,1)</f>
        <v>F</v>
      </c>
      <c r="AH51" s="124"/>
      <c r="AI51" s="75" t="str">
        <f aca="false">REPT(D29,1)</f>
        <v>T</v>
      </c>
      <c r="AJ51" s="75"/>
      <c r="AK51" s="66" t="str">
        <f aca="false">REPT(AJ57,1)</f>
        <v>O</v>
      </c>
      <c r="AL51" s="59"/>
      <c r="AM51" s="60" t="str">
        <f aca="false">REPT(D30,1)</f>
        <v>U</v>
      </c>
      <c r="AN51" s="60"/>
      <c r="AO51" s="89"/>
      <c r="AP51" s="59"/>
      <c r="AQ51" s="60" t="str">
        <f aca="false">REPT(D31,1)</f>
        <v>V</v>
      </c>
      <c r="AR51" s="60"/>
      <c r="AS51" s="6"/>
    </row>
    <row r="52" customFormat="false" ht="20.25" hidden="false" customHeight="false" outlineLevel="0" collapsed="false">
      <c r="H52" s="40"/>
      <c r="I52" s="36" t="s">
        <v>115</v>
      </c>
      <c r="J52" s="36"/>
      <c r="K52" s="30"/>
      <c r="L52" s="40"/>
      <c r="M52" s="32" t="s">
        <v>117</v>
      </c>
      <c r="N52" s="32"/>
      <c r="O52" s="82"/>
      <c r="P52" s="128"/>
      <c r="Q52" s="41"/>
      <c r="R52" s="41"/>
      <c r="S52" s="82"/>
      <c r="T52" s="81"/>
      <c r="U52" s="33" t="s">
        <v>119</v>
      </c>
      <c r="V52" s="33"/>
      <c r="W52" s="30"/>
      <c r="X52" s="40"/>
      <c r="Y52" s="36" t="s">
        <v>121</v>
      </c>
      <c r="Z52" s="36"/>
      <c r="AA52" s="30"/>
      <c r="AB52" s="40"/>
      <c r="AC52" s="36" t="s">
        <v>123</v>
      </c>
      <c r="AD52" s="36"/>
      <c r="AE52" s="41"/>
      <c r="AF52" s="41"/>
      <c r="AG52" s="82"/>
      <c r="AH52" s="128"/>
      <c r="AI52" s="33" t="s">
        <v>129</v>
      </c>
      <c r="AJ52" s="33"/>
      <c r="AK52" s="23"/>
      <c r="AL52" s="40"/>
      <c r="AM52" s="36" t="s">
        <v>142</v>
      </c>
      <c r="AN52" s="36"/>
      <c r="AO52" s="30"/>
      <c r="AP52" s="40"/>
      <c r="AQ52" s="36" t="s">
        <v>152</v>
      </c>
      <c r="AR52" s="36"/>
      <c r="AS52" s="6"/>
    </row>
    <row r="53" customFormat="false" ht="19.5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8,1)</f>
        <v>D</v>
      </c>
      <c r="P53" s="60"/>
      <c r="Q53" s="30"/>
      <c r="R53" s="40"/>
      <c r="S53" s="60" t="str">
        <f aca="false">REPT(B29,1)</f>
        <v>E</v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0,1)</f>
        <v>F</v>
      </c>
      <c r="AH53" s="60"/>
      <c r="AI53" s="30"/>
      <c r="AJ53" s="40"/>
      <c r="AK53" s="30"/>
      <c r="AL53" s="40"/>
      <c r="AM53" s="30"/>
      <c r="AN53" s="40"/>
      <c r="AO53" s="30"/>
      <c r="AP53" s="40"/>
      <c r="AQ53" s="30"/>
      <c r="AR53" s="85"/>
      <c r="AS53" s="6"/>
    </row>
    <row r="54" customFormat="false" ht="19.5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58</v>
      </c>
      <c r="P54" s="36"/>
      <c r="Q54" s="30"/>
      <c r="R54" s="40"/>
      <c r="S54" s="36" t="s">
        <v>6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5</v>
      </c>
      <c r="AH54" s="36"/>
      <c r="AI54" s="30"/>
      <c r="AJ54" s="40"/>
      <c r="AK54" s="30"/>
      <c r="AL54" s="40"/>
      <c r="AM54" s="30"/>
      <c r="AN54" s="40"/>
      <c r="AO54" s="30"/>
      <c r="AP54" s="40"/>
      <c r="AQ54" s="30"/>
      <c r="AR54" s="85"/>
      <c r="AS54" s="6"/>
    </row>
    <row r="55" customFormat="false" ht="19.5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</row>
    <row r="56" customFormat="false" ht="19.5" hidden="false" customHeight="false" outlineLevel="0" collapsed="false">
      <c r="H56" s="24" t="n">
        <v>20</v>
      </c>
      <c r="I56" s="24"/>
      <c r="J56" s="24" t="n">
        <v>21</v>
      </c>
      <c r="K56" s="24"/>
      <c r="L56" s="24" t="n">
        <v>22</v>
      </c>
      <c r="M56" s="24"/>
      <c r="N56" s="24" t="n">
        <v>23</v>
      </c>
      <c r="O56" s="24"/>
      <c r="P56" s="24" t="n">
        <v>24</v>
      </c>
      <c r="Q56" s="24"/>
      <c r="R56" s="24" t="n">
        <v>25</v>
      </c>
      <c r="S56" s="24"/>
      <c r="T56" s="24" t="n">
        <v>26</v>
      </c>
      <c r="U56" s="24"/>
      <c r="V56" s="24" t="n">
        <v>27</v>
      </c>
      <c r="W56" s="24"/>
      <c r="X56" s="24" t="n">
        <v>28</v>
      </c>
      <c r="Y56" s="24"/>
      <c r="Z56" s="24" t="n">
        <v>29</v>
      </c>
      <c r="AA56" s="24"/>
      <c r="AB56" s="24" t="n">
        <v>30</v>
      </c>
      <c r="AC56" s="24"/>
      <c r="AD56" s="24" t="n">
        <v>31</v>
      </c>
      <c r="AE56" s="24"/>
      <c r="AF56" s="24" t="n">
        <v>32</v>
      </c>
      <c r="AG56" s="24"/>
      <c r="AH56" s="24" t="n">
        <v>33</v>
      </c>
      <c r="AI56" s="24"/>
      <c r="AJ56" s="24" t="n">
        <v>34</v>
      </c>
      <c r="AK56" s="24"/>
      <c r="AL56" s="24" t="n">
        <v>35</v>
      </c>
      <c r="AM56" s="24"/>
      <c r="AN56" s="24" t="n">
        <v>36</v>
      </c>
      <c r="AO56" s="24"/>
      <c r="AP56" s="24" t="n">
        <v>37</v>
      </c>
      <c r="AQ56" s="24"/>
      <c r="AR56" s="24" t="n">
        <v>38</v>
      </c>
      <c r="AS56" s="24"/>
    </row>
    <row r="57" customFormat="false" ht="19.5" hidden="false" customHeight="false" outlineLevel="0" collapsed="false">
      <c r="H57" s="107" t="str">
        <f aca="false">REPT(B25,1)</f>
        <v>A</v>
      </c>
      <c r="I57" s="107"/>
      <c r="J57" s="107" t="str">
        <f aca="false">REPT(B26,1)</f>
        <v>B</v>
      </c>
      <c r="K57" s="107"/>
      <c r="L57" s="107" t="str">
        <f aca="false">REPT(B27,1)</f>
        <v>C</v>
      </c>
      <c r="M57" s="107"/>
      <c r="N57" s="107" t="str">
        <f aca="false">REPT(B28,1)</f>
        <v>D</v>
      </c>
      <c r="O57" s="107"/>
      <c r="P57" s="107" t="str">
        <f aca="false">REPT(B29,1)</f>
        <v>E</v>
      </c>
      <c r="Q57" s="107"/>
      <c r="R57" s="107" t="str">
        <f aca="false">REPT(B30,1)</f>
        <v>F</v>
      </c>
      <c r="S57" s="107"/>
      <c r="T57" s="107" t="str">
        <f aca="false">REPT(B31,1)</f>
        <v>G</v>
      </c>
      <c r="U57" s="107"/>
      <c r="V57" s="107" t="str">
        <f aca="false">REPT(B32,1)</f>
        <v>H</v>
      </c>
      <c r="W57" s="107"/>
      <c r="X57" s="107" t="str">
        <f aca="false">REPT(B33,1)</f>
        <v>I</v>
      </c>
      <c r="Y57" s="107"/>
      <c r="Z57" s="107" t="str">
        <f aca="false">REPT(B34,1)</f>
        <v>J</v>
      </c>
      <c r="AA57" s="107"/>
      <c r="AB57" s="107" t="str">
        <f aca="false">REPT(B35,1)</f>
        <v>K</v>
      </c>
      <c r="AC57" s="107"/>
      <c r="AD57" s="107" t="str">
        <f aca="false">REPT(B36,1)</f>
        <v>L</v>
      </c>
      <c r="AE57" s="107"/>
      <c r="AF57" s="107" t="str">
        <f aca="false">REPT(B37,1)</f>
        <v>M</v>
      </c>
      <c r="AG57" s="107"/>
      <c r="AH57" s="107" t="str">
        <f aca="false">REPT(B38,1)</f>
        <v>N</v>
      </c>
      <c r="AI57" s="107"/>
      <c r="AJ57" s="107" t="str">
        <f aca="false">REPT(B39,1)</f>
        <v>O</v>
      </c>
      <c r="AK57" s="107"/>
      <c r="AL57" s="107" t="str">
        <f aca="false">REPT(B40,1)</f>
        <v/>
      </c>
      <c r="AM57" s="107"/>
      <c r="AN57" s="107" t="str">
        <f aca="false">REPT(B41,1)</f>
        <v/>
      </c>
      <c r="AO57" s="107"/>
      <c r="AP57" s="107" t="str">
        <f aca="false">REPT(B42,1)</f>
        <v/>
      </c>
      <c r="AQ57" s="107"/>
      <c r="AR57" s="107" t="str">
        <f aca="false">REPT(B43,1)</f>
        <v/>
      </c>
      <c r="AS57" s="107"/>
    </row>
    <row r="58" customFormat="false" ht="19.5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3</v>
      </c>
      <c r="AA58" s="25"/>
      <c r="AB58" s="25" t="s">
        <v>134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25" t="s">
        <v>56</v>
      </c>
      <c r="AS58" s="25"/>
    </row>
  </sheetData>
  <mergeCells count="156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Q22:R22"/>
    <mergeCell ref="AK22:AL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L25:AM25"/>
    <mergeCell ref="AO25:AP25"/>
    <mergeCell ref="AR25:AS25"/>
    <mergeCell ref="K26:L26"/>
    <mergeCell ref="W26:X26"/>
    <mergeCell ref="AF26:AG26"/>
    <mergeCell ref="AO26:AP26"/>
    <mergeCell ref="I28:J28"/>
    <mergeCell ref="M28:N28"/>
    <mergeCell ref="P28:Q28"/>
    <mergeCell ref="R28:S28"/>
    <mergeCell ref="U28:V28"/>
    <mergeCell ref="Y28:Z28"/>
    <mergeCell ref="AC28:AD28"/>
    <mergeCell ref="AI28:AJ28"/>
    <mergeCell ref="AM28:AN28"/>
    <mergeCell ref="AQ28:AR28"/>
    <mergeCell ref="I29:J29"/>
    <mergeCell ref="M29:N29"/>
    <mergeCell ref="U29:V29"/>
    <mergeCell ref="Y29:Z29"/>
    <mergeCell ref="AC29:AD29"/>
    <mergeCell ref="AI29:AJ29"/>
    <mergeCell ref="AM29:AN29"/>
    <mergeCell ref="AQ29:AR29"/>
    <mergeCell ref="O30:P30"/>
    <mergeCell ref="S30:T30"/>
    <mergeCell ref="AG30:AH30"/>
    <mergeCell ref="O31:P31"/>
    <mergeCell ref="S31:T31"/>
    <mergeCell ref="AG31:AH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H35:I35"/>
    <mergeCell ref="J35:K35"/>
    <mergeCell ref="Z35:AA35"/>
    <mergeCell ref="AB35:AC35"/>
    <mergeCell ref="AR35:AS35"/>
    <mergeCell ref="AA38:AB38"/>
    <mergeCell ref="AA39:AB39"/>
    <mergeCell ref="P42:Q42"/>
    <mergeCell ref="AA42:AB42"/>
    <mergeCell ref="AL42:AM42"/>
    <mergeCell ref="AA43:AB43"/>
    <mergeCell ref="Q45:R45"/>
    <mergeCell ref="AK45:AL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L48:AM48"/>
    <mergeCell ref="AO48:AP48"/>
    <mergeCell ref="AR48:AS48"/>
    <mergeCell ref="K49:L49"/>
    <mergeCell ref="W49:X49"/>
    <mergeCell ref="AF49:AG49"/>
    <mergeCell ref="AO49:AP49"/>
    <mergeCell ref="I51:J51"/>
    <mergeCell ref="M51:N51"/>
    <mergeCell ref="P51:Q51"/>
    <mergeCell ref="R51:S51"/>
    <mergeCell ref="U51:V51"/>
    <mergeCell ref="Y51:Z51"/>
    <mergeCell ref="AC51:AD51"/>
    <mergeCell ref="AI51:AJ51"/>
    <mergeCell ref="AM51:AN51"/>
    <mergeCell ref="AQ51:AR51"/>
    <mergeCell ref="I52:J52"/>
    <mergeCell ref="M52:N52"/>
    <mergeCell ref="U52:V52"/>
    <mergeCell ref="Y52:Z52"/>
    <mergeCell ref="AC52:AD52"/>
    <mergeCell ref="AI52:AJ52"/>
    <mergeCell ref="AM52:AN52"/>
    <mergeCell ref="AQ52:AR52"/>
    <mergeCell ref="O53:P53"/>
    <mergeCell ref="S53:T53"/>
    <mergeCell ref="AG53:AH53"/>
    <mergeCell ref="O54:P54"/>
    <mergeCell ref="S54:T54"/>
    <mergeCell ref="AG54:AH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H58:I58"/>
    <mergeCell ref="J58:K58"/>
    <mergeCell ref="Z58:AA58"/>
    <mergeCell ref="AB58:AC58"/>
    <mergeCell ref="AR58:A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0" activeCellId="0" sqref="AI10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45" min="8" style="13" width="4.75"/>
    <col collapsed="false" customWidth="true" hidden="false" outlineLevel="0" max="47" min="46" style="13" width="4.87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156" t="n">
        <v>1</v>
      </c>
      <c r="B2" s="156"/>
      <c r="C2" s="7" t="s">
        <v>47</v>
      </c>
      <c r="D2" s="156" t="n">
        <v>21</v>
      </c>
      <c r="E2" s="156"/>
      <c r="F2" s="7" t="s">
        <v>63</v>
      </c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156" t="n">
        <v>2</v>
      </c>
      <c r="B3" s="156"/>
      <c r="C3" s="156"/>
      <c r="D3" s="156" t="n">
        <v>22</v>
      </c>
      <c r="E3" s="156"/>
      <c r="F3" s="156"/>
      <c r="K3" s="14" t="str">
        <f aca="false">REPT(F32,1)</f>
        <v/>
      </c>
      <c r="L3" s="14"/>
      <c r="W3" s="24" t="s">
        <v>98</v>
      </c>
    </row>
    <row r="4" customFormat="false" ht="19.5" hidden="false" customHeight="false" outlineLevel="0" collapsed="false">
      <c r="A4" s="156" t="n">
        <v>3</v>
      </c>
      <c r="B4" s="156"/>
      <c r="C4" s="156"/>
      <c r="D4" s="156" t="n">
        <v>23</v>
      </c>
      <c r="E4" s="156"/>
      <c r="F4" s="156"/>
      <c r="K4" s="35"/>
      <c r="W4" s="24" t="s">
        <v>99</v>
      </c>
    </row>
    <row r="5" customFormat="false" ht="20.25" hidden="false" customHeight="false" outlineLevel="0" collapsed="false">
      <c r="A5" s="156" t="n">
        <v>4</v>
      </c>
      <c r="B5" s="156"/>
      <c r="C5" s="156"/>
      <c r="D5" s="156" t="n">
        <v>24</v>
      </c>
      <c r="E5" s="156"/>
      <c r="F5" s="156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156" t="n">
        <v>5</v>
      </c>
      <c r="B6" s="156"/>
      <c r="C6" s="156"/>
      <c r="D6" s="156" t="n">
        <v>25</v>
      </c>
      <c r="E6" s="156"/>
      <c r="F6" s="156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156" t="n">
        <v>6</v>
      </c>
      <c r="B7" s="156"/>
      <c r="C7" s="156"/>
      <c r="D7" s="156" t="n">
        <v>26</v>
      </c>
      <c r="E7" s="156"/>
      <c r="F7" s="156"/>
      <c r="I7" s="35"/>
      <c r="K7" s="25" t="s">
        <v>230</v>
      </c>
      <c r="L7" s="25"/>
      <c r="M7" s="35"/>
    </row>
    <row r="8" customFormat="false" ht="16.5" hidden="false" customHeight="false" outlineLevel="0" collapsed="false">
      <c r="A8" s="156" t="n">
        <v>7</v>
      </c>
      <c r="B8" s="156"/>
      <c r="C8" s="156"/>
      <c r="D8" s="156" t="n">
        <v>27</v>
      </c>
      <c r="E8" s="156"/>
      <c r="F8" s="156"/>
      <c r="I8" s="35"/>
      <c r="M8" s="35"/>
    </row>
    <row r="9" customFormat="false" ht="16.5" hidden="false" customHeight="false" outlineLevel="0" collapsed="false">
      <c r="A9" s="156" t="n">
        <v>8</v>
      </c>
      <c r="B9" s="156"/>
      <c r="C9" s="156"/>
      <c r="D9" s="156" t="n">
        <v>28</v>
      </c>
      <c r="E9" s="156"/>
      <c r="F9" s="156"/>
      <c r="I9" s="35"/>
      <c r="M9" s="35"/>
    </row>
    <row r="10" customFormat="false" ht="19.5" hidden="false" customHeight="false" outlineLevel="0" collapsed="false">
      <c r="A10" s="156" t="n">
        <v>9</v>
      </c>
      <c r="B10" s="156"/>
      <c r="C10" s="156"/>
      <c r="D10" s="156" t="n">
        <v>29</v>
      </c>
      <c r="E10" s="156"/>
      <c r="F10" s="156"/>
      <c r="I10" s="48" t="str">
        <f aca="false">REPT(F30,1)</f>
        <v/>
      </c>
      <c r="J10" s="48"/>
      <c r="K10" s="97"/>
      <c r="L10" s="97"/>
      <c r="M10" s="48" t="str">
        <f aca="false">REPT(F31,1)</f>
        <v/>
      </c>
      <c r="N10" s="48"/>
    </row>
    <row r="11" customFormat="false" ht="19.5" hidden="false" customHeight="false" outlineLevel="0" collapsed="false">
      <c r="A11" s="156" t="n">
        <v>10</v>
      </c>
      <c r="B11" s="156"/>
      <c r="C11" s="7" t="s">
        <v>127</v>
      </c>
      <c r="D11" s="156" t="n">
        <v>30</v>
      </c>
      <c r="E11" s="156"/>
      <c r="F11" s="7" t="s">
        <v>133</v>
      </c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156" t="n">
        <v>11</v>
      </c>
      <c r="B12" s="156"/>
      <c r="C12" s="7" t="s">
        <v>128</v>
      </c>
      <c r="D12" s="156" t="n">
        <v>31</v>
      </c>
      <c r="E12" s="156"/>
      <c r="F12" s="7" t="s">
        <v>134</v>
      </c>
    </row>
    <row r="13" customFormat="false" ht="16.5" hidden="false" customHeight="false" outlineLevel="0" collapsed="false">
      <c r="A13" s="156" t="n">
        <v>12</v>
      </c>
      <c r="B13" s="156"/>
      <c r="C13" s="156"/>
      <c r="D13" s="156" t="n">
        <v>32</v>
      </c>
      <c r="E13" s="156"/>
      <c r="F13" s="156"/>
    </row>
    <row r="14" customFormat="false" ht="16.5" hidden="false" customHeight="false" outlineLevel="0" collapsed="false">
      <c r="A14" s="156" t="n">
        <v>13</v>
      </c>
      <c r="B14" s="156"/>
      <c r="C14" s="156"/>
      <c r="D14" s="156" t="n">
        <v>33</v>
      </c>
      <c r="E14" s="156"/>
      <c r="F14" s="156"/>
    </row>
    <row r="15" customFormat="false" ht="19.5" hidden="false" customHeight="false" outlineLevel="0" collapsed="false">
      <c r="A15" s="156" t="n">
        <v>14</v>
      </c>
      <c r="B15" s="156"/>
      <c r="C15" s="156"/>
      <c r="D15" s="156" t="n">
        <v>34</v>
      </c>
      <c r="E15" s="156"/>
      <c r="F15" s="156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25" t="s">
        <v>57</v>
      </c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5" hidden="false" customHeight="false" outlineLevel="0" collapsed="false">
      <c r="A16" s="156" t="n">
        <v>15</v>
      </c>
      <c r="B16" s="156"/>
      <c r="C16" s="156"/>
      <c r="D16" s="156" t="n">
        <v>35</v>
      </c>
      <c r="E16" s="156"/>
      <c r="F16" s="15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5" hidden="false" customHeight="false" outlineLevel="0" collapsed="false">
      <c r="A17" s="8" t="n">
        <v>16</v>
      </c>
      <c r="B17" s="156"/>
      <c r="C17" s="156"/>
      <c r="D17" s="156" t="n">
        <v>36</v>
      </c>
      <c r="E17" s="156"/>
      <c r="F17" s="15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25" hidden="false" customHeight="false" outlineLevel="0" collapsed="false">
      <c r="A18" s="8" t="n">
        <v>17</v>
      </c>
      <c r="B18" s="156"/>
      <c r="C18" s="156"/>
      <c r="D18" s="156" t="n">
        <v>37</v>
      </c>
      <c r="E18" s="156"/>
      <c r="F18" s="15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5" hidden="false" customHeight="false" outlineLevel="0" collapsed="false">
      <c r="A19" s="8" t="n">
        <v>18</v>
      </c>
      <c r="B19" s="156"/>
      <c r="C19" s="156"/>
      <c r="D19" s="156" t="n">
        <v>38</v>
      </c>
      <c r="E19" s="156"/>
      <c r="F19" s="156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30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142" t="str">
        <f aca="false">REPT(AK22,1)</f>
        <v/>
      </c>
      <c r="AM19" s="142"/>
      <c r="AN19" s="41"/>
      <c r="AO19" s="41"/>
      <c r="AP19" s="41"/>
      <c r="AQ19" s="41"/>
      <c r="AR19" s="6"/>
      <c r="AS19" s="6"/>
    </row>
    <row r="20" customFormat="false" ht="19.5" hidden="false" customHeight="false" outlineLevel="0" collapsed="false">
      <c r="A20" s="8" t="n">
        <v>19</v>
      </c>
      <c r="B20" s="156"/>
      <c r="C20" s="156"/>
      <c r="D20" s="156" t="n">
        <v>39</v>
      </c>
      <c r="E20" s="156"/>
      <c r="F20" s="7" t="s">
        <v>56</v>
      </c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9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25" hidden="false" customHeight="false" outlineLevel="0" collapsed="false">
      <c r="A21" s="8" t="n">
        <v>20</v>
      </c>
      <c r="B21" s="156"/>
      <c r="C21" s="7" t="s">
        <v>62</v>
      </c>
      <c r="D21" s="156"/>
      <c r="E21" s="156"/>
      <c r="F21" s="156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81"/>
      <c r="AQ21" s="81"/>
      <c r="AR21" s="6"/>
      <c r="AS21" s="6"/>
    </row>
    <row r="22" customFormat="false" ht="19.5" hidden="false" customHeight="false" outlineLevel="0" collapsed="false">
      <c r="H22" s="41"/>
      <c r="I22" s="41"/>
      <c r="J22" s="21" t="str">
        <f aca="false">REPT(K25,1)</f>
        <v/>
      </c>
      <c r="K22" s="21"/>
      <c r="L22" s="41"/>
      <c r="M22" s="41"/>
      <c r="N22" s="48"/>
      <c r="O22" s="48"/>
      <c r="P22" s="41"/>
      <c r="Q22" s="64" t="str">
        <f aca="false">REPT(F26,1)</f>
        <v/>
      </c>
      <c r="R22" s="64"/>
      <c r="S22" s="41"/>
      <c r="T22" s="41"/>
      <c r="U22" s="66"/>
      <c r="V22" s="41"/>
      <c r="W22" s="83"/>
      <c r="X22" s="95" t="str">
        <f aca="false">REPT(W25,1)</f>
        <v/>
      </c>
      <c r="Y22" s="95"/>
      <c r="Z22" s="41"/>
      <c r="AA22" s="41"/>
      <c r="AB22" s="41"/>
      <c r="AC22" s="41"/>
      <c r="AD22" s="50"/>
      <c r="AE22" s="21" t="str">
        <f aca="false">REPT(AF25,1)</f>
        <v/>
      </c>
      <c r="AF22" s="21"/>
      <c r="AG22" s="41"/>
      <c r="AH22" s="41"/>
      <c r="AI22" s="48"/>
      <c r="AJ22" s="48"/>
      <c r="AK22" s="64" t="str">
        <f aca="false">REPT(F27,1)</f>
        <v/>
      </c>
      <c r="AL22" s="64"/>
      <c r="AM22" s="41"/>
      <c r="AN22" s="66"/>
      <c r="AO22" s="41"/>
      <c r="AP22" s="41"/>
      <c r="AQ22" s="83"/>
      <c r="AR22" s="142" t="str">
        <f aca="false">REPT(AQ25,1)</f>
        <v/>
      </c>
      <c r="AS22" s="142"/>
      <c r="AT22" s="12"/>
    </row>
    <row r="23" customFormat="false" ht="19.5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82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85</v>
      </c>
      <c r="AL23" s="25"/>
      <c r="AM23" s="41"/>
      <c r="AN23" s="41"/>
      <c r="AO23" s="41"/>
      <c r="AP23" s="41"/>
      <c r="AQ23" s="40"/>
      <c r="AR23" s="37"/>
      <c r="AS23" s="37"/>
      <c r="AT23" s="12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41"/>
      <c r="AO24" s="81"/>
      <c r="AP24" s="81"/>
      <c r="AQ24" s="82"/>
      <c r="AR24" s="125"/>
      <c r="AS24" s="125"/>
      <c r="AT24" s="12"/>
    </row>
    <row r="25" customFormat="false" ht="19.5" hidden="false" customHeight="false" outlineLevel="0" collapsed="false">
      <c r="A25" s="91" t="s">
        <v>48</v>
      </c>
      <c r="B25" s="156"/>
      <c r="C25" s="91" t="s">
        <v>117</v>
      </c>
      <c r="D25" s="133"/>
      <c r="E25" s="91" t="s">
        <v>176</v>
      </c>
      <c r="F25" s="133"/>
      <c r="H25" s="21" t="str">
        <f aca="false">REPT(I28,1)</f>
        <v/>
      </c>
      <c r="I25" s="21"/>
      <c r="J25" s="41"/>
      <c r="K25" s="64" t="str">
        <f aca="false">REPT(D33,1)</f>
        <v/>
      </c>
      <c r="L25" s="64"/>
      <c r="M25" s="83"/>
      <c r="N25" s="142" t="str">
        <f aca="false">REPT(M28,1)</f>
        <v/>
      </c>
      <c r="O25" s="142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4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5,1)</f>
        <v/>
      </c>
      <c r="AG25" s="64"/>
      <c r="AH25" s="66"/>
      <c r="AI25" s="83"/>
      <c r="AJ25" s="95" t="str">
        <f aca="false">REPT(O1,1)</f>
        <v/>
      </c>
      <c r="AK25" s="95"/>
      <c r="AL25" s="41"/>
      <c r="AM25" s="21" t="str">
        <f aca="false">REPT(AO28,1)</f>
        <v/>
      </c>
      <c r="AN25" s="21"/>
      <c r="AO25" s="41"/>
      <c r="AP25" s="129"/>
      <c r="AQ25" s="64" t="str">
        <f aca="false">REPT(D36,1)</f>
        <v/>
      </c>
      <c r="AR25" s="64"/>
      <c r="AS25" s="130"/>
      <c r="AT25" s="95" t="str">
        <f aca="false">REPT(AS28,1)</f>
        <v/>
      </c>
      <c r="AU25" s="95"/>
    </row>
    <row r="26" customFormat="false" ht="19.5" hidden="false" customHeight="false" outlineLevel="0" collapsed="false">
      <c r="A26" s="91" t="s">
        <v>50</v>
      </c>
      <c r="B26" s="156"/>
      <c r="C26" s="91" t="s">
        <v>119</v>
      </c>
      <c r="D26" s="133"/>
      <c r="E26" s="91" t="s">
        <v>178</v>
      </c>
      <c r="F26" s="133"/>
      <c r="H26" s="41"/>
      <c r="I26" s="40"/>
      <c r="J26" s="41"/>
      <c r="K26" s="25" t="s">
        <v>160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63</v>
      </c>
      <c r="X26" s="25"/>
      <c r="Y26" s="40"/>
      <c r="Z26" s="41"/>
      <c r="AA26" s="41"/>
      <c r="AB26" s="41"/>
      <c r="AC26" s="40"/>
      <c r="AD26" s="41"/>
      <c r="AE26" s="41"/>
      <c r="AF26" s="25" t="s">
        <v>165</v>
      </c>
      <c r="AG26" s="25"/>
      <c r="AH26" s="41"/>
      <c r="AI26" s="40"/>
      <c r="AJ26" s="41"/>
      <c r="AK26" s="41"/>
      <c r="AL26" s="41"/>
      <c r="AM26" s="41"/>
      <c r="AN26" s="40"/>
      <c r="AO26" s="41"/>
      <c r="AP26" s="41"/>
      <c r="AQ26" s="25" t="s">
        <v>167</v>
      </c>
      <c r="AR26" s="25"/>
      <c r="AS26" s="85"/>
      <c r="AT26" s="12"/>
    </row>
    <row r="27" customFormat="false" ht="20.25" hidden="false" customHeight="false" outlineLevel="0" collapsed="false">
      <c r="A27" s="91" t="s">
        <v>52</v>
      </c>
      <c r="B27" s="156"/>
      <c r="C27" s="91" t="s">
        <v>121</v>
      </c>
      <c r="D27" s="133"/>
      <c r="E27" s="91" t="s">
        <v>181</v>
      </c>
      <c r="F27" s="133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41"/>
      <c r="AN27" s="82"/>
      <c r="AO27" s="81"/>
      <c r="AP27" s="81"/>
      <c r="AQ27" s="41"/>
      <c r="AR27" s="37"/>
      <c r="AS27" s="131"/>
      <c r="AT27" s="71"/>
    </row>
    <row r="28" customFormat="false" ht="19.5" hidden="false" customHeight="false" outlineLevel="0" collapsed="false">
      <c r="A28" s="91" t="s">
        <v>54</v>
      </c>
      <c r="B28" s="156"/>
      <c r="C28" s="91" t="s">
        <v>123</v>
      </c>
      <c r="D28" s="133"/>
      <c r="E28" s="91" t="s">
        <v>184</v>
      </c>
      <c r="F28" s="133"/>
      <c r="H28" s="21"/>
      <c r="I28" s="60" t="str">
        <f aca="false">REPT(B32,1)</f>
        <v/>
      </c>
      <c r="J28" s="60"/>
      <c r="K28" s="41"/>
      <c r="L28" s="21" t="str">
        <f aca="false">REPT(B4,1)</f>
        <v/>
      </c>
      <c r="M28" s="118" t="str">
        <f aca="false">REPT(B33,1)</f>
        <v/>
      </c>
      <c r="N28" s="118"/>
      <c r="O28" s="130"/>
      <c r="P28" s="142" t="str">
        <f aca="false">REPT(O30,1)</f>
        <v/>
      </c>
      <c r="Q28" s="142"/>
      <c r="R28" s="21" t="str">
        <f aca="false">REPT(S30,1)</f>
        <v/>
      </c>
      <c r="S28" s="21"/>
      <c r="T28" s="127"/>
      <c r="U28" s="75" t="str">
        <f aca="false">REPT(B34,1)</f>
        <v/>
      </c>
      <c r="V28" s="75"/>
      <c r="W28" s="65" t="str">
        <f aca="false">REPT(B9,1)</f>
        <v/>
      </c>
      <c r="X28" s="59"/>
      <c r="Y28" s="60" t="str">
        <f aca="false">REPT(B35,1)</f>
        <v/>
      </c>
      <c r="Z28" s="60"/>
      <c r="AA28" s="48"/>
      <c r="AB28" s="59"/>
      <c r="AC28" s="60" t="str">
        <f aca="false">REPT(B36,1)</f>
        <v/>
      </c>
      <c r="AD28" s="60"/>
      <c r="AE28" s="50"/>
      <c r="AF28" s="21" t="str">
        <f aca="false">REPT(AG30,1)</f>
        <v/>
      </c>
      <c r="AG28" s="21"/>
      <c r="AH28" s="124"/>
      <c r="AI28" s="75" t="str">
        <f aca="false">REPT(B37,1)</f>
        <v/>
      </c>
      <c r="AJ28" s="75"/>
      <c r="AK28" s="66" t="str">
        <f aca="false">REPT(B16,1)</f>
        <v/>
      </c>
      <c r="AL28" s="21" t="str">
        <f aca="false">REPT(AM30,1)</f>
        <v/>
      </c>
      <c r="AM28" s="21"/>
      <c r="AN28" s="86"/>
      <c r="AO28" s="75" t="str">
        <f aca="false">REPT(B38,1)</f>
        <v/>
      </c>
      <c r="AP28" s="75"/>
      <c r="AQ28" s="66" t="str">
        <f aca="false">REPT(B19,1)</f>
        <v/>
      </c>
      <c r="AR28" s="85"/>
      <c r="AS28" s="60" t="str">
        <f aca="false">REPT(B39,1)</f>
        <v/>
      </c>
      <c r="AT28" s="60"/>
    </row>
    <row r="29" customFormat="false" ht="20.25" hidden="false" customHeight="false" outlineLevel="0" collapsed="false">
      <c r="A29" s="139" t="s">
        <v>64</v>
      </c>
      <c r="B29" s="156"/>
      <c r="C29" s="91" t="s">
        <v>129</v>
      </c>
      <c r="D29" s="133"/>
      <c r="E29" s="91" t="s">
        <v>187</v>
      </c>
      <c r="F29" s="133"/>
      <c r="H29" s="40"/>
      <c r="I29" s="36" t="s">
        <v>85</v>
      </c>
      <c r="J29" s="36"/>
      <c r="K29" s="30"/>
      <c r="L29" s="40"/>
      <c r="M29" s="32" t="s">
        <v>84</v>
      </c>
      <c r="N29" s="32"/>
      <c r="O29" s="82"/>
      <c r="P29" s="128"/>
      <c r="Q29" s="41"/>
      <c r="R29" s="41"/>
      <c r="S29" s="82"/>
      <c r="T29" s="81"/>
      <c r="U29" s="33" t="s">
        <v>102</v>
      </c>
      <c r="V29" s="33"/>
      <c r="W29" s="30"/>
      <c r="X29" s="40"/>
      <c r="Y29" s="36" t="s">
        <v>103</v>
      </c>
      <c r="Z29" s="36"/>
      <c r="AA29" s="30"/>
      <c r="AB29" s="40"/>
      <c r="AC29" s="36" t="s">
        <v>105</v>
      </c>
      <c r="AD29" s="36"/>
      <c r="AE29" s="41"/>
      <c r="AF29" s="41"/>
      <c r="AG29" s="82"/>
      <c r="AH29" s="128"/>
      <c r="AI29" s="33" t="s">
        <v>108</v>
      </c>
      <c r="AJ29" s="33"/>
      <c r="AK29" s="23"/>
      <c r="AL29" s="41"/>
      <c r="AM29" s="82"/>
      <c r="AN29" s="128"/>
      <c r="AO29" s="33" t="s">
        <v>113</v>
      </c>
      <c r="AP29" s="33"/>
      <c r="AQ29" s="30"/>
      <c r="AR29" s="85"/>
      <c r="AS29" s="77" t="s">
        <v>115</v>
      </c>
      <c r="AT29" s="77"/>
    </row>
    <row r="30" customFormat="false" ht="19.5" hidden="false" customHeight="false" outlineLevel="0" collapsed="false">
      <c r="A30" s="91" t="s">
        <v>72</v>
      </c>
      <c r="B30" s="156"/>
      <c r="C30" s="91" t="s">
        <v>142</v>
      </c>
      <c r="D30" s="133"/>
      <c r="E30" s="91" t="s">
        <v>190</v>
      </c>
      <c r="F30" s="133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60" t="str">
        <f aca="false">REPT(B28,1)</f>
        <v/>
      </c>
      <c r="AN30" s="60"/>
      <c r="AO30" s="30"/>
      <c r="AP30" s="40"/>
      <c r="AQ30" s="30"/>
      <c r="AR30" s="85"/>
      <c r="AS30" s="6"/>
      <c r="AT30" s="35"/>
    </row>
    <row r="31" customFormat="false" ht="19.5" hidden="false" customHeight="false" outlineLevel="0" collapsed="false">
      <c r="A31" s="139" t="s">
        <v>76</v>
      </c>
      <c r="B31" s="156"/>
      <c r="C31" s="91" t="s">
        <v>152</v>
      </c>
      <c r="D31" s="133"/>
      <c r="E31" s="91" t="s">
        <v>212</v>
      </c>
      <c r="F31" s="133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6" t="s">
        <v>58</v>
      </c>
      <c r="AN31" s="36"/>
      <c r="AO31" s="30"/>
      <c r="AP31" s="40"/>
      <c r="AQ31" s="30"/>
      <c r="AR31" s="85"/>
      <c r="AS31" s="6"/>
      <c r="AT31" s="35"/>
    </row>
    <row r="32" customFormat="false" ht="19.5" hidden="false" customHeight="false" outlineLevel="0" collapsed="false">
      <c r="A32" s="139" t="s">
        <v>82</v>
      </c>
      <c r="B32" s="156"/>
      <c r="C32" s="91" t="s">
        <v>157</v>
      </c>
      <c r="D32" s="133"/>
      <c r="E32" s="91" t="s">
        <v>231</v>
      </c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  <c r="AT32" s="35"/>
    </row>
    <row r="33" customFormat="false" ht="19.5" hidden="false" customHeight="false" outlineLevel="0" collapsed="false">
      <c r="A33" s="139" t="s">
        <v>95</v>
      </c>
      <c r="B33" s="156"/>
      <c r="C33" s="91" t="s">
        <v>160</v>
      </c>
      <c r="D33" s="133"/>
      <c r="E33" s="133"/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  <c r="AT33" s="24" t="n">
        <v>20</v>
      </c>
      <c r="AU33" s="24"/>
    </row>
    <row r="34" customFormat="false" ht="19.5" hidden="false" customHeight="false" outlineLevel="0" collapsed="false">
      <c r="A34" s="139" t="s">
        <v>101</v>
      </c>
      <c r="B34" s="156"/>
      <c r="C34" s="91" t="s">
        <v>163</v>
      </c>
      <c r="D34" s="133"/>
      <c r="E34" s="133"/>
      <c r="F34" s="133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  <c r="AT34" s="107" t="str">
        <f aca="false">REPT(B21,1)</f>
        <v/>
      </c>
      <c r="AU34" s="107"/>
    </row>
    <row r="35" customFormat="false" ht="19.5" hidden="false" customHeight="false" outlineLevel="0" collapsed="false">
      <c r="A35" s="139" t="s">
        <v>103</v>
      </c>
      <c r="B35" s="156"/>
      <c r="C35" s="139" t="s">
        <v>165</v>
      </c>
      <c r="D35" s="133"/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62</v>
      </c>
      <c r="AA35" s="25"/>
      <c r="AB35" s="25" t="s">
        <v>63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97"/>
      <c r="AS35" s="97"/>
      <c r="AT35" s="25" t="s">
        <v>56</v>
      </c>
      <c r="AU35" s="25"/>
    </row>
    <row r="36" customFormat="false" ht="19.5" hidden="false" customHeight="false" outlineLevel="0" collapsed="false">
      <c r="A36" s="139" t="s">
        <v>105</v>
      </c>
      <c r="B36" s="156"/>
      <c r="C36" s="139" t="s">
        <v>167</v>
      </c>
      <c r="D36" s="133"/>
      <c r="E36" s="139"/>
      <c r="F36" s="133"/>
    </row>
    <row r="37" customFormat="false" ht="19.5" hidden="false" customHeight="false" outlineLevel="0" collapsed="false">
      <c r="A37" s="139" t="s">
        <v>108</v>
      </c>
      <c r="B37" s="156"/>
      <c r="C37" s="91" t="s">
        <v>169</v>
      </c>
      <c r="D37" s="133"/>
      <c r="E37" s="133"/>
      <c r="F37" s="133"/>
    </row>
    <row r="38" customFormat="false" ht="19.5" hidden="false" customHeight="false" outlineLevel="0" collapsed="false">
      <c r="A38" s="139" t="s">
        <v>113</v>
      </c>
      <c r="B38" s="156"/>
      <c r="C38" s="91" t="s">
        <v>171</v>
      </c>
      <c r="D38" s="133"/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39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5" hidden="false" customHeight="false" outlineLevel="0" collapsed="false">
      <c r="A39" s="139" t="s">
        <v>115</v>
      </c>
      <c r="B39" s="156"/>
      <c r="C39" s="91" t="s">
        <v>174</v>
      </c>
      <c r="D39" s="133"/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/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5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25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5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/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1,1)</f>
        <v/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95" t="str">
        <f aca="false">REPT(AK45,1)</f>
        <v/>
      </c>
      <c r="AM42" s="95"/>
      <c r="AN42" s="41"/>
      <c r="AO42" s="41"/>
      <c r="AP42" s="41"/>
      <c r="AQ42" s="41"/>
      <c r="AR42" s="6"/>
      <c r="AS42" s="6"/>
    </row>
    <row r="43" customFormat="false" ht="19.5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191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25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41"/>
      <c r="AQ44" s="41"/>
      <c r="AR44" s="6"/>
      <c r="AS44" s="6"/>
    </row>
    <row r="45" customFormat="false" ht="19.5" hidden="false" customHeight="false" outlineLevel="0" collapsed="false">
      <c r="H45" s="41"/>
      <c r="I45" s="41"/>
      <c r="J45" s="41"/>
      <c r="K45" s="21" t="str">
        <f aca="false">REPT(K48,1)</f>
        <v/>
      </c>
      <c r="L45" s="41"/>
      <c r="M45" s="41"/>
      <c r="N45" s="48"/>
      <c r="O45" s="48"/>
      <c r="P45" s="41"/>
      <c r="Q45" s="64" t="str">
        <f aca="false">REPT(F28,1)</f>
        <v/>
      </c>
      <c r="R45" s="64"/>
      <c r="S45" s="41"/>
      <c r="T45" s="41"/>
      <c r="U45" s="66"/>
      <c r="V45" s="41"/>
      <c r="W45" s="83"/>
      <c r="X45" s="41" t="str">
        <f aca="false">REPT(W48,1)</f>
        <v/>
      </c>
      <c r="Y45" s="41"/>
      <c r="Z45" s="41"/>
      <c r="AA45" s="41"/>
      <c r="AB45" s="41"/>
      <c r="AC45" s="41"/>
      <c r="AD45" s="50"/>
      <c r="AE45" s="41"/>
      <c r="AF45" s="21" t="str">
        <f aca="false">REPT(AF48,1)</f>
        <v/>
      </c>
      <c r="AG45" s="41"/>
      <c r="AH45" s="41"/>
      <c r="AI45" s="48"/>
      <c r="AJ45" s="48"/>
      <c r="AK45" s="64" t="str">
        <f aca="false">REPT(F29,1)</f>
        <v/>
      </c>
      <c r="AL45" s="64"/>
      <c r="AM45" s="41"/>
      <c r="AN45" s="66"/>
      <c r="AO45" s="83"/>
      <c r="AP45" s="41" t="str">
        <f aca="false">REPT(AO48,1)</f>
        <v/>
      </c>
      <c r="AQ45" s="41"/>
      <c r="AR45" s="6"/>
      <c r="AS45" s="6"/>
    </row>
    <row r="46" customFormat="false" ht="19.5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88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86</v>
      </c>
      <c r="AL46" s="25"/>
      <c r="AM46" s="41"/>
      <c r="AN46" s="41"/>
      <c r="AO46" s="40"/>
      <c r="AP46" s="41"/>
      <c r="AQ46" s="41"/>
      <c r="AR46" s="6"/>
      <c r="AS46" s="6"/>
    </row>
    <row r="47" customFormat="false" ht="20.25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81"/>
      <c r="AO47" s="82"/>
      <c r="AP47" s="81"/>
      <c r="AQ47" s="81"/>
      <c r="AR47" s="6"/>
      <c r="AS47" s="6"/>
    </row>
    <row r="48" customFormat="false" ht="19.5" hidden="false" customHeight="false" outlineLevel="0" collapsed="false">
      <c r="H48" s="21" t="str">
        <f aca="false">REPT(I51,1)</f>
        <v/>
      </c>
      <c r="I48" s="21"/>
      <c r="J48" s="41"/>
      <c r="K48" s="64" t="str">
        <f aca="false">REPT(D37,1)</f>
        <v/>
      </c>
      <c r="L48" s="64"/>
      <c r="M48" s="83"/>
      <c r="N48" s="95" t="str">
        <f aca="false">REPT(M51,1)</f>
        <v/>
      </c>
      <c r="O48" s="95"/>
      <c r="P48" s="41"/>
      <c r="Q48" s="50"/>
      <c r="R48" s="41"/>
      <c r="S48" s="21" t="str">
        <f aca="false">REPT(U51,1)</f>
        <v/>
      </c>
      <c r="T48" s="21"/>
      <c r="U48" s="48"/>
      <c r="V48" s="41"/>
      <c r="W48" s="64" t="str">
        <f aca="false">REPT(D38,1)</f>
        <v/>
      </c>
      <c r="X48" s="64"/>
      <c r="Y48" s="83"/>
      <c r="Z48" s="95" t="str">
        <f aca="false">REPT(Y51,1)</f>
        <v/>
      </c>
      <c r="AA48" s="95"/>
      <c r="AB48" s="21" t="str">
        <f aca="false">REPT(AC51,1)</f>
        <v/>
      </c>
      <c r="AC48" s="21"/>
      <c r="AD48" s="48"/>
      <c r="AE48" s="48"/>
      <c r="AF48" s="64" t="str">
        <f aca="false">REPT(D39,1)</f>
        <v/>
      </c>
      <c r="AG48" s="64"/>
      <c r="AH48" s="66"/>
      <c r="AI48" s="83"/>
      <c r="AJ48" s="95" t="str">
        <f aca="false">REPT(AI51,1)</f>
        <v/>
      </c>
      <c r="AK48" s="95"/>
      <c r="AL48" s="21" t="str">
        <f aca="false">REPT(AM51,1)</f>
        <v/>
      </c>
      <c r="AM48" s="21"/>
      <c r="AN48" s="124"/>
      <c r="AO48" s="64" t="str">
        <f aca="false">REPT(F25,1)</f>
        <v/>
      </c>
      <c r="AP48" s="64"/>
      <c r="AQ48" s="83"/>
      <c r="AR48" s="95" t="str">
        <f aca="false">REPT(AQ51,1)</f>
        <v/>
      </c>
      <c r="AS48" s="95"/>
    </row>
    <row r="49" customFormat="false" ht="19.5" hidden="false" customHeight="false" outlineLevel="0" collapsed="false">
      <c r="H49" s="41"/>
      <c r="I49" s="40"/>
      <c r="J49" s="41"/>
      <c r="K49" s="25" t="s">
        <v>169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71</v>
      </c>
      <c r="X49" s="25"/>
      <c r="Y49" s="40"/>
      <c r="Z49" s="41"/>
      <c r="AA49" s="41"/>
      <c r="AB49" s="41"/>
      <c r="AC49" s="40"/>
      <c r="AD49" s="41"/>
      <c r="AE49" s="41"/>
      <c r="AF49" s="25" t="s">
        <v>174</v>
      </c>
      <c r="AG49" s="25"/>
      <c r="AH49" s="41"/>
      <c r="AI49" s="40"/>
      <c r="AJ49" s="41"/>
      <c r="AK49" s="41"/>
      <c r="AL49" s="41"/>
      <c r="AM49" s="40"/>
      <c r="AN49" s="41"/>
      <c r="AO49" s="25" t="s">
        <v>179</v>
      </c>
      <c r="AP49" s="25"/>
      <c r="AQ49" s="40"/>
      <c r="AR49" s="6"/>
      <c r="AS49" s="6"/>
    </row>
    <row r="50" customFormat="false" ht="20.25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82"/>
      <c r="AN50" s="81"/>
      <c r="AO50" s="41"/>
      <c r="AP50" s="41"/>
      <c r="AQ50" s="82"/>
      <c r="AR50" s="125"/>
      <c r="AS50" s="6"/>
    </row>
    <row r="51" customFormat="false" ht="19.5" hidden="false" customHeight="false" outlineLevel="0" collapsed="false">
      <c r="H51" s="21"/>
      <c r="I51" s="60" t="str">
        <f aca="false">REPT(D25,1)</f>
        <v/>
      </c>
      <c r="J51" s="60"/>
      <c r="K51" s="41"/>
      <c r="L51" s="21" t="str">
        <f aca="false">REPT(L57,1)</f>
        <v/>
      </c>
      <c r="M51" s="118" t="str">
        <f aca="false">REPT(D26,1)</f>
        <v/>
      </c>
      <c r="N51" s="118"/>
      <c r="O51" s="126"/>
      <c r="P51" s="142" t="str">
        <f aca="false">REPT(O53,1)</f>
        <v/>
      </c>
      <c r="Q51" s="142"/>
      <c r="R51" s="21" t="str">
        <f aca="false">REPT(S53,1)</f>
        <v/>
      </c>
      <c r="S51" s="21"/>
      <c r="T51" s="127"/>
      <c r="U51" s="75" t="str">
        <f aca="false">REPT(D27,1)</f>
        <v/>
      </c>
      <c r="V51" s="75"/>
      <c r="W51" s="65" t="str">
        <f aca="false">REPT(V57,1)</f>
        <v/>
      </c>
      <c r="X51" s="59"/>
      <c r="Y51" s="60" t="str">
        <f aca="false">REPT(D28,1)</f>
        <v/>
      </c>
      <c r="Z51" s="60"/>
      <c r="AA51" s="48"/>
      <c r="AB51" s="59"/>
      <c r="AC51" s="60" t="str">
        <f aca="false">REPT(D29,1)</f>
        <v/>
      </c>
      <c r="AD51" s="60"/>
      <c r="AE51" s="50"/>
      <c r="AF51" s="41"/>
      <c r="AG51" s="21" t="str">
        <f aca="false">REPT(AG53,1)</f>
        <v/>
      </c>
      <c r="AH51" s="124"/>
      <c r="AI51" s="75" t="str">
        <f aca="false">REPT(D30,1)</f>
        <v/>
      </c>
      <c r="AJ51" s="75"/>
      <c r="AK51" s="66" t="str">
        <f aca="false">REPT(AJ57,1)</f>
        <v/>
      </c>
      <c r="AL51" s="59"/>
      <c r="AM51" s="60" t="str">
        <f aca="false">REPT(D31,1)</f>
        <v/>
      </c>
      <c r="AN51" s="60"/>
      <c r="AO51" s="89"/>
      <c r="AP51" s="59"/>
      <c r="AQ51" s="60" t="str">
        <f aca="false">REPT(D32,1)</f>
        <v/>
      </c>
      <c r="AR51" s="60"/>
      <c r="AS51" s="6"/>
    </row>
    <row r="52" customFormat="false" ht="20.25" hidden="false" customHeight="false" outlineLevel="0" collapsed="false">
      <c r="H52" s="40"/>
      <c r="I52" s="36" t="s">
        <v>117</v>
      </c>
      <c r="J52" s="36"/>
      <c r="K52" s="30"/>
      <c r="L52" s="40"/>
      <c r="M52" s="32" t="s">
        <v>119</v>
      </c>
      <c r="N52" s="32"/>
      <c r="O52" s="82"/>
      <c r="P52" s="128"/>
      <c r="Q52" s="41"/>
      <c r="R52" s="41"/>
      <c r="S52" s="82"/>
      <c r="T52" s="81"/>
      <c r="U52" s="33" t="s">
        <v>121</v>
      </c>
      <c r="V52" s="33"/>
      <c r="W52" s="30"/>
      <c r="X52" s="40"/>
      <c r="Y52" s="36" t="s">
        <v>123</v>
      </c>
      <c r="Z52" s="36"/>
      <c r="AA52" s="30"/>
      <c r="AB52" s="40"/>
      <c r="AC52" s="36" t="s">
        <v>129</v>
      </c>
      <c r="AD52" s="36"/>
      <c r="AE52" s="41"/>
      <c r="AF52" s="41"/>
      <c r="AG52" s="82"/>
      <c r="AH52" s="128"/>
      <c r="AI52" s="33" t="s">
        <v>142</v>
      </c>
      <c r="AJ52" s="33"/>
      <c r="AK52" s="23"/>
      <c r="AL52" s="40"/>
      <c r="AM52" s="36" t="s">
        <v>152</v>
      </c>
      <c r="AN52" s="36"/>
      <c r="AO52" s="30"/>
      <c r="AP52" s="40"/>
      <c r="AQ52" s="36" t="s">
        <v>157</v>
      </c>
      <c r="AR52" s="36"/>
      <c r="AS52" s="6"/>
    </row>
    <row r="53" customFormat="false" ht="19.5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9,1)</f>
        <v/>
      </c>
      <c r="P53" s="60"/>
      <c r="Q53" s="30"/>
      <c r="R53" s="40"/>
      <c r="S53" s="60" t="str">
        <f aca="false">REPT(B30,1)</f>
        <v/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1,1)</f>
        <v/>
      </c>
      <c r="AH53" s="60"/>
      <c r="AI53" s="30"/>
      <c r="AJ53" s="40"/>
      <c r="AK53" s="30"/>
      <c r="AL53" s="40"/>
      <c r="AM53" s="30"/>
      <c r="AN53" s="40"/>
      <c r="AO53" s="30"/>
      <c r="AP53" s="40"/>
      <c r="AQ53" s="30"/>
      <c r="AR53" s="85"/>
      <c r="AS53" s="6"/>
    </row>
    <row r="54" customFormat="false" ht="19.5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65</v>
      </c>
      <c r="P54" s="36"/>
      <c r="Q54" s="30"/>
      <c r="R54" s="40"/>
      <c r="S54" s="36" t="s">
        <v>7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7</v>
      </c>
      <c r="AH54" s="36"/>
      <c r="AI54" s="30"/>
      <c r="AJ54" s="40"/>
      <c r="AK54" s="30"/>
      <c r="AL54" s="40"/>
      <c r="AM54" s="30"/>
      <c r="AN54" s="40"/>
      <c r="AO54" s="30"/>
      <c r="AP54" s="40"/>
      <c r="AQ54" s="30"/>
      <c r="AR54" s="85"/>
      <c r="AS54" s="6"/>
    </row>
    <row r="55" customFormat="false" ht="19.5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</row>
    <row r="56" customFormat="false" ht="19.5" hidden="false" customHeight="false" outlineLevel="0" collapsed="false">
      <c r="H56" s="24" t="n">
        <v>21</v>
      </c>
      <c r="I56" s="24"/>
      <c r="J56" s="24" t="n">
        <v>22</v>
      </c>
      <c r="K56" s="24"/>
      <c r="L56" s="24" t="n">
        <v>23</v>
      </c>
      <c r="M56" s="24"/>
      <c r="N56" s="24" t="n">
        <v>24</v>
      </c>
      <c r="O56" s="24"/>
      <c r="P56" s="24" t="n">
        <v>25</v>
      </c>
      <c r="Q56" s="24"/>
      <c r="R56" s="24" t="n">
        <v>26</v>
      </c>
      <c r="S56" s="24"/>
      <c r="T56" s="24" t="n">
        <v>27</v>
      </c>
      <c r="U56" s="24"/>
      <c r="V56" s="24" t="n">
        <v>28</v>
      </c>
      <c r="W56" s="24"/>
      <c r="X56" s="24" t="n">
        <v>29</v>
      </c>
      <c r="Y56" s="24"/>
      <c r="Z56" s="24" t="n">
        <v>30</v>
      </c>
      <c r="AA56" s="24"/>
      <c r="AB56" s="24" t="n">
        <v>31</v>
      </c>
      <c r="AC56" s="24"/>
      <c r="AD56" s="24" t="n">
        <v>32</v>
      </c>
      <c r="AE56" s="24"/>
      <c r="AF56" s="24" t="n">
        <v>33</v>
      </c>
      <c r="AG56" s="24"/>
      <c r="AH56" s="24" t="n">
        <v>34</v>
      </c>
      <c r="AI56" s="24"/>
      <c r="AJ56" s="24" t="n">
        <v>35</v>
      </c>
      <c r="AK56" s="24"/>
      <c r="AL56" s="24" t="n">
        <v>36</v>
      </c>
      <c r="AM56" s="24"/>
      <c r="AN56" s="24" t="n">
        <v>37</v>
      </c>
      <c r="AO56" s="24"/>
      <c r="AP56" s="24" t="n">
        <v>38</v>
      </c>
      <c r="AQ56" s="24"/>
      <c r="AR56" s="24" t="n">
        <v>39</v>
      </c>
      <c r="AS56" s="24"/>
    </row>
    <row r="57" customFormat="false" ht="19.5" hidden="false" customHeight="false" outlineLevel="0" collapsed="false">
      <c r="H57" s="107" t="str">
        <f aca="false">REPT(E2,1)</f>
        <v/>
      </c>
      <c r="I57" s="107"/>
      <c r="J57" s="107" t="str">
        <f aca="false">REPT(E3,1)</f>
        <v/>
      </c>
      <c r="K57" s="107"/>
      <c r="L57" s="107" t="str">
        <f aca="false">REPT(E4,1)</f>
        <v/>
      </c>
      <c r="M57" s="107"/>
      <c r="N57" s="107" t="str">
        <f aca="false">REPT(E5,1)</f>
        <v/>
      </c>
      <c r="O57" s="107"/>
      <c r="P57" s="107" t="str">
        <f aca="false">REPT(E6,1)</f>
        <v/>
      </c>
      <c r="Q57" s="107"/>
      <c r="R57" s="107" t="str">
        <f aca="false">REPT(E7,1)</f>
        <v/>
      </c>
      <c r="S57" s="107"/>
      <c r="T57" s="107" t="str">
        <f aca="false">REPT(E8,1)</f>
        <v/>
      </c>
      <c r="U57" s="107"/>
      <c r="V57" s="107" t="str">
        <f aca="false">REPT(E9,1)</f>
        <v/>
      </c>
      <c r="W57" s="107"/>
      <c r="X57" s="107" t="str">
        <f aca="false">REPT(E10,1)</f>
        <v/>
      </c>
      <c r="Y57" s="107"/>
      <c r="Z57" s="107" t="str">
        <f aca="false">REPT(E11,1)</f>
        <v/>
      </c>
      <c r="AA57" s="107"/>
      <c r="AB57" s="107" t="str">
        <f aca="false">REPT(E12,1)</f>
        <v/>
      </c>
      <c r="AC57" s="107"/>
      <c r="AD57" s="107" t="str">
        <f aca="false">REPT(E13,1)</f>
        <v/>
      </c>
      <c r="AE57" s="107"/>
      <c r="AF57" s="107" t="str">
        <f aca="false">REPT(E14,1)</f>
        <v/>
      </c>
      <c r="AG57" s="107"/>
      <c r="AH57" s="107" t="str">
        <f aca="false">REPT(E15,1)</f>
        <v/>
      </c>
      <c r="AI57" s="107"/>
      <c r="AJ57" s="107" t="str">
        <f aca="false">REPT(E16,1)</f>
        <v/>
      </c>
      <c r="AK57" s="107"/>
      <c r="AL57" s="107" t="str">
        <f aca="false">REPT(E17,1)</f>
        <v/>
      </c>
      <c r="AM57" s="107"/>
      <c r="AN57" s="107" t="str">
        <f aca="false">REPT(E18,1)</f>
        <v/>
      </c>
      <c r="AO57" s="107"/>
      <c r="AP57" s="107" t="str">
        <f aca="false">REPT(E19,1)</f>
        <v/>
      </c>
      <c r="AQ57" s="107"/>
      <c r="AR57" s="107" t="str">
        <f aca="false">REPT(E20,1)</f>
        <v/>
      </c>
      <c r="AS57" s="107"/>
    </row>
    <row r="58" customFormat="false" ht="19.5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3</v>
      </c>
      <c r="AA58" s="25"/>
      <c r="AB58" s="25" t="s">
        <v>134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25" t="s">
        <v>56</v>
      </c>
      <c r="AS58" s="25"/>
    </row>
  </sheetData>
  <mergeCells count="165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J22:K22"/>
    <mergeCell ref="Q22:R22"/>
    <mergeCell ref="X22:Y22"/>
    <mergeCell ref="AE22:AF22"/>
    <mergeCell ref="AK22:AL22"/>
    <mergeCell ref="AR22:AS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M25:AN25"/>
    <mergeCell ref="AQ25:AR25"/>
    <mergeCell ref="AT25:AU25"/>
    <mergeCell ref="K26:L26"/>
    <mergeCell ref="W26:X26"/>
    <mergeCell ref="AF26:AG26"/>
    <mergeCell ref="AQ26:AR26"/>
    <mergeCell ref="I28:J28"/>
    <mergeCell ref="M28:N28"/>
    <mergeCell ref="P28:Q28"/>
    <mergeCell ref="R28:S28"/>
    <mergeCell ref="U28:V28"/>
    <mergeCell ref="Y28:Z28"/>
    <mergeCell ref="AC28:AD28"/>
    <mergeCell ref="AF28:AG28"/>
    <mergeCell ref="AI28:AJ28"/>
    <mergeCell ref="AL28:AM28"/>
    <mergeCell ref="AO28:AP28"/>
    <mergeCell ref="AS28:AT28"/>
    <mergeCell ref="I29:J29"/>
    <mergeCell ref="M29:N29"/>
    <mergeCell ref="U29:V29"/>
    <mergeCell ref="Y29:Z29"/>
    <mergeCell ref="AC29:AD29"/>
    <mergeCell ref="AI29:AJ29"/>
    <mergeCell ref="AO29:AP29"/>
    <mergeCell ref="AS29:AT29"/>
    <mergeCell ref="O30:P30"/>
    <mergeCell ref="S30:T30"/>
    <mergeCell ref="AG30:AH30"/>
    <mergeCell ref="AM30:AN30"/>
    <mergeCell ref="O31:P31"/>
    <mergeCell ref="S31:T31"/>
    <mergeCell ref="AG31:AH31"/>
    <mergeCell ref="AM31:AN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H35:I35"/>
    <mergeCell ref="J35:K35"/>
    <mergeCell ref="Z35:AA35"/>
    <mergeCell ref="AB35:AC35"/>
    <mergeCell ref="AT35:AU35"/>
    <mergeCell ref="AA38:AB38"/>
    <mergeCell ref="AA39:AB39"/>
    <mergeCell ref="P42:Q42"/>
    <mergeCell ref="AA42:AB42"/>
    <mergeCell ref="AL42:AM42"/>
    <mergeCell ref="AA43:AB43"/>
    <mergeCell ref="Q45:R45"/>
    <mergeCell ref="AK45:AL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L48:AM48"/>
    <mergeCell ref="AO48:AP48"/>
    <mergeCell ref="AR48:AS48"/>
    <mergeCell ref="K49:L49"/>
    <mergeCell ref="W49:X49"/>
    <mergeCell ref="AF49:AG49"/>
    <mergeCell ref="AO49:AP49"/>
    <mergeCell ref="I51:J51"/>
    <mergeCell ref="M51:N51"/>
    <mergeCell ref="P51:Q51"/>
    <mergeCell ref="R51:S51"/>
    <mergeCell ref="U51:V51"/>
    <mergeCell ref="Y51:Z51"/>
    <mergeCell ref="AC51:AD51"/>
    <mergeCell ref="AI51:AJ51"/>
    <mergeCell ref="AM51:AN51"/>
    <mergeCell ref="AQ51:AR51"/>
    <mergeCell ref="I52:J52"/>
    <mergeCell ref="M52:N52"/>
    <mergeCell ref="U52:V52"/>
    <mergeCell ref="Y52:Z52"/>
    <mergeCell ref="AC52:AD52"/>
    <mergeCell ref="AI52:AJ52"/>
    <mergeCell ref="AM52:AN52"/>
    <mergeCell ref="AQ52:AR52"/>
    <mergeCell ref="O53:P53"/>
    <mergeCell ref="S53:T53"/>
    <mergeCell ref="AG53:AH53"/>
    <mergeCell ref="O54:P54"/>
    <mergeCell ref="S54:T54"/>
    <mergeCell ref="AG54:AH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H58:I58"/>
    <mergeCell ref="J58:K58"/>
    <mergeCell ref="Z58:AA58"/>
    <mergeCell ref="AB58:AC58"/>
    <mergeCell ref="AR58:A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62"/>
    <col collapsed="false" customWidth="true" hidden="false" outlineLevel="0" max="6" min="6" style="13" width="8.62"/>
    <col collapsed="false" customWidth="true" hidden="false" outlineLevel="0" max="45" min="8" style="13" width="4.75"/>
    <col collapsed="false" customWidth="true" hidden="false" outlineLevel="0" max="47" min="46" style="13" width="4.87"/>
  </cols>
  <sheetData>
    <row r="1" customFormat="false" ht="19.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5" hidden="false" customHeight="false" outlineLevel="0" collapsed="false">
      <c r="A2" s="156" t="n">
        <v>1</v>
      </c>
      <c r="B2" s="156"/>
      <c r="C2" s="7" t="s">
        <v>47</v>
      </c>
      <c r="D2" s="156" t="n">
        <v>21</v>
      </c>
      <c r="E2" s="156"/>
      <c r="F2" s="7" t="s">
        <v>63</v>
      </c>
      <c r="K2" s="25" t="s">
        <v>57</v>
      </c>
      <c r="L2" s="25"/>
      <c r="W2" s="24" t="s">
        <v>97</v>
      </c>
    </row>
    <row r="3" customFormat="false" ht="19.5" hidden="false" customHeight="false" outlineLevel="0" collapsed="false">
      <c r="A3" s="156" t="n">
        <v>2</v>
      </c>
      <c r="B3" s="156"/>
      <c r="C3" s="156"/>
      <c r="D3" s="156" t="n">
        <v>22</v>
      </c>
      <c r="E3" s="156"/>
      <c r="F3" s="156"/>
      <c r="K3" s="14" t="str">
        <f aca="false">REPT(F33,1)</f>
        <v/>
      </c>
      <c r="L3" s="14"/>
      <c r="W3" s="24" t="s">
        <v>98</v>
      </c>
    </row>
    <row r="4" customFormat="false" ht="19.5" hidden="false" customHeight="false" outlineLevel="0" collapsed="false">
      <c r="A4" s="156" t="n">
        <v>3</v>
      </c>
      <c r="B4" s="156"/>
      <c r="C4" s="156"/>
      <c r="D4" s="156" t="n">
        <v>23</v>
      </c>
      <c r="E4" s="156"/>
      <c r="F4" s="156"/>
      <c r="K4" s="35"/>
      <c r="W4" s="24" t="s">
        <v>99</v>
      </c>
    </row>
    <row r="5" customFormat="false" ht="20.25" hidden="false" customHeight="false" outlineLevel="0" collapsed="false">
      <c r="A5" s="156" t="n">
        <v>4</v>
      </c>
      <c r="B5" s="156"/>
      <c r="C5" s="156"/>
      <c r="D5" s="156" t="n">
        <v>24</v>
      </c>
      <c r="E5" s="156"/>
      <c r="F5" s="156"/>
      <c r="J5" s="71"/>
      <c r="K5" s="72"/>
      <c r="L5" s="71"/>
      <c r="M5" s="71"/>
      <c r="W5" s="24" t="s">
        <v>100</v>
      </c>
    </row>
    <row r="6" customFormat="false" ht="16.5" hidden="false" customHeight="false" outlineLevel="0" collapsed="false">
      <c r="A6" s="156" t="n">
        <v>5</v>
      </c>
      <c r="B6" s="156"/>
      <c r="C6" s="156"/>
      <c r="D6" s="156" t="n">
        <v>25</v>
      </c>
      <c r="E6" s="156"/>
      <c r="F6" s="156"/>
      <c r="I6" s="35"/>
      <c r="K6" s="155"/>
      <c r="L6" s="155"/>
      <c r="M6" s="74"/>
      <c r="T6" s="12"/>
      <c r="V6" s="12"/>
    </row>
    <row r="7" customFormat="false" ht="19.5" hidden="false" customHeight="false" outlineLevel="0" collapsed="false">
      <c r="A7" s="156" t="n">
        <v>6</v>
      </c>
      <c r="B7" s="156"/>
      <c r="C7" s="156"/>
      <c r="D7" s="156" t="n">
        <v>26</v>
      </c>
      <c r="E7" s="156"/>
      <c r="F7" s="156"/>
      <c r="I7" s="35"/>
      <c r="K7" s="25" t="s">
        <v>232</v>
      </c>
      <c r="L7" s="25"/>
      <c r="M7" s="35"/>
    </row>
    <row r="8" customFormat="false" ht="16.5" hidden="false" customHeight="false" outlineLevel="0" collapsed="false">
      <c r="A8" s="156" t="n">
        <v>7</v>
      </c>
      <c r="B8" s="156"/>
      <c r="C8" s="156"/>
      <c r="D8" s="156" t="n">
        <v>27</v>
      </c>
      <c r="E8" s="156"/>
      <c r="F8" s="156"/>
      <c r="I8" s="35"/>
      <c r="M8" s="35"/>
    </row>
    <row r="9" customFormat="false" ht="16.5" hidden="false" customHeight="false" outlineLevel="0" collapsed="false">
      <c r="A9" s="156" t="n">
        <v>8</v>
      </c>
      <c r="B9" s="156"/>
      <c r="C9" s="156"/>
      <c r="D9" s="156" t="n">
        <v>28</v>
      </c>
      <c r="E9" s="156"/>
      <c r="F9" s="156"/>
      <c r="I9" s="35"/>
      <c r="M9" s="35"/>
    </row>
    <row r="10" customFormat="false" ht="19.5" hidden="false" customHeight="false" outlineLevel="0" collapsed="false">
      <c r="A10" s="156" t="n">
        <v>9</v>
      </c>
      <c r="B10" s="156"/>
      <c r="C10" s="156"/>
      <c r="D10" s="156" t="n">
        <v>29</v>
      </c>
      <c r="E10" s="156"/>
      <c r="F10" s="156"/>
      <c r="I10" s="48" t="str">
        <f aca="false">REPT(F31,1)</f>
        <v/>
      </c>
      <c r="J10" s="48"/>
      <c r="K10" s="97"/>
      <c r="L10" s="97"/>
      <c r="M10" s="48" t="str">
        <f aca="false">REPT(F32,1)</f>
        <v/>
      </c>
      <c r="N10" s="48"/>
    </row>
    <row r="11" customFormat="false" ht="19.5" hidden="false" customHeight="false" outlineLevel="0" collapsed="false">
      <c r="A11" s="156" t="n">
        <v>10</v>
      </c>
      <c r="B11" s="156"/>
      <c r="C11" s="7" t="s">
        <v>127</v>
      </c>
      <c r="D11" s="156" t="n">
        <v>30</v>
      </c>
      <c r="E11" s="156"/>
      <c r="F11" s="7" t="s">
        <v>133</v>
      </c>
      <c r="I11" s="48" t="s">
        <v>138</v>
      </c>
      <c r="J11" s="48"/>
      <c r="K11" s="97"/>
      <c r="L11" s="97"/>
      <c r="M11" s="48" t="s">
        <v>139</v>
      </c>
      <c r="N11" s="48"/>
    </row>
    <row r="12" customFormat="false" ht="16.5" hidden="false" customHeight="false" outlineLevel="0" collapsed="false">
      <c r="A12" s="156" t="n">
        <v>11</v>
      </c>
      <c r="B12" s="156"/>
      <c r="C12" s="7" t="s">
        <v>128</v>
      </c>
      <c r="D12" s="156" t="n">
        <v>31</v>
      </c>
      <c r="E12" s="156"/>
      <c r="F12" s="7" t="s">
        <v>134</v>
      </c>
    </row>
    <row r="13" customFormat="false" ht="16.5" hidden="false" customHeight="false" outlineLevel="0" collapsed="false">
      <c r="A13" s="156" t="n">
        <v>12</v>
      </c>
      <c r="B13" s="156"/>
      <c r="C13" s="156"/>
      <c r="D13" s="156" t="n">
        <v>32</v>
      </c>
      <c r="E13" s="156"/>
      <c r="F13" s="156"/>
    </row>
    <row r="14" customFormat="false" ht="16.5" hidden="false" customHeight="false" outlineLevel="0" collapsed="false">
      <c r="A14" s="156" t="n">
        <v>13</v>
      </c>
      <c r="B14" s="156"/>
      <c r="C14" s="156"/>
      <c r="D14" s="156" t="n">
        <v>33</v>
      </c>
      <c r="E14" s="156"/>
      <c r="F14" s="156"/>
    </row>
    <row r="15" customFormat="false" ht="19.5" hidden="false" customHeight="false" outlineLevel="0" collapsed="false">
      <c r="A15" s="156" t="n">
        <v>14</v>
      </c>
      <c r="B15" s="156"/>
      <c r="C15" s="156"/>
      <c r="D15" s="156" t="n">
        <v>34</v>
      </c>
      <c r="E15" s="156"/>
      <c r="F15" s="156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25" t="s">
        <v>57</v>
      </c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5" hidden="false" customHeight="false" outlineLevel="0" collapsed="false">
      <c r="A16" s="156" t="n">
        <v>15</v>
      </c>
      <c r="B16" s="156"/>
      <c r="C16" s="156"/>
      <c r="D16" s="156" t="n">
        <v>35</v>
      </c>
      <c r="E16" s="156"/>
      <c r="F16" s="15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5" hidden="false" customHeight="false" outlineLevel="0" collapsed="false">
      <c r="A17" s="8" t="n">
        <v>16</v>
      </c>
      <c r="B17" s="156"/>
      <c r="C17" s="156"/>
      <c r="D17" s="156" t="n">
        <v>36</v>
      </c>
      <c r="E17" s="156"/>
      <c r="F17" s="15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25" hidden="false" customHeight="false" outlineLevel="0" collapsed="false">
      <c r="A18" s="8" t="n">
        <v>17</v>
      </c>
      <c r="B18" s="156"/>
      <c r="C18" s="156"/>
      <c r="D18" s="156" t="n">
        <v>37</v>
      </c>
      <c r="E18" s="156"/>
      <c r="F18" s="15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5" hidden="false" customHeight="false" outlineLevel="0" collapsed="false">
      <c r="A19" s="8" t="n">
        <v>18</v>
      </c>
      <c r="B19" s="156"/>
      <c r="C19" s="156"/>
      <c r="D19" s="156" t="n">
        <v>38</v>
      </c>
      <c r="E19" s="156"/>
      <c r="F19" s="156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31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142" t="str">
        <f aca="false">REPT(AK22,1)</f>
        <v/>
      </c>
      <c r="AM19" s="142"/>
      <c r="AN19" s="41"/>
      <c r="AO19" s="41"/>
      <c r="AP19" s="41"/>
      <c r="AQ19" s="41"/>
      <c r="AR19" s="6"/>
      <c r="AS19" s="6"/>
    </row>
    <row r="20" customFormat="false" ht="19.5" hidden="false" customHeight="false" outlineLevel="0" collapsed="false">
      <c r="A20" s="8" t="n">
        <v>19</v>
      </c>
      <c r="B20" s="156"/>
      <c r="C20" s="156"/>
      <c r="D20" s="156" t="n">
        <v>39</v>
      </c>
      <c r="E20" s="156"/>
      <c r="F20" s="156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91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25" hidden="false" customHeight="false" outlineLevel="0" collapsed="false">
      <c r="A21" s="8" t="n">
        <v>20</v>
      </c>
      <c r="B21" s="156"/>
      <c r="C21" s="7" t="s">
        <v>62</v>
      </c>
      <c r="D21" s="156" t="n">
        <v>40</v>
      </c>
      <c r="E21" s="156"/>
      <c r="F21" s="7" t="s">
        <v>56</v>
      </c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81"/>
      <c r="AQ21" s="81"/>
      <c r="AR21" s="6"/>
      <c r="AS21" s="6"/>
    </row>
    <row r="22" customFormat="false" ht="19.5" hidden="false" customHeight="false" outlineLevel="0" collapsed="false">
      <c r="H22" s="41"/>
      <c r="I22" s="41"/>
      <c r="J22" s="21" t="str">
        <f aca="false">REPT(K25,1)</f>
        <v/>
      </c>
      <c r="K22" s="21"/>
      <c r="L22" s="41"/>
      <c r="M22" s="41"/>
      <c r="N22" s="48"/>
      <c r="O22" s="48"/>
      <c r="P22" s="41"/>
      <c r="Q22" s="64" t="str">
        <f aca="false">REPT(F27,1)</f>
        <v/>
      </c>
      <c r="R22" s="64"/>
      <c r="S22" s="41"/>
      <c r="T22" s="41"/>
      <c r="U22" s="66"/>
      <c r="V22" s="41"/>
      <c r="W22" s="83"/>
      <c r="X22" s="95" t="str">
        <f aca="false">REPT(W25,1)</f>
        <v/>
      </c>
      <c r="Y22" s="95"/>
      <c r="Z22" s="41"/>
      <c r="AA22" s="41"/>
      <c r="AB22" s="41"/>
      <c r="AC22" s="41"/>
      <c r="AD22" s="50"/>
      <c r="AE22" s="21" t="str">
        <f aca="false">REPT(AF25,1)</f>
        <v/>
      </c>
      <c r="AF22" s="21"/>
      <c r="AG22" s="41"/>
      <c r="AH22" s="41"/>
      <c r="AI22" s="48"/>
      <c r="AJ22" s="48"/>
      <c r="AK22" s="64" t="str">
        <f aca="false">REPT(F28,1)</f>
        <v/>
      </c>
      <c r="AL22" s="64"/>
      <c r="AM22" s="41"/>
      <c r="AN22" s="66"/>
      <c r="AO22" s="41"/>
      <c r="AP22" s="41"/>
      <c r="AQ22" s="83"/>
      <c r="AR22" s="142" t="str">
        <f aca="false">REPT(AQ25,1)</f>
        <v/>
      </c>
      <c r="AS22" s="142"/>
      <c r="AT22" s="12"/>
    </row>
    <row r="23" customFormat="false" ht="19.5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85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88</v>
      </c>
      <c r="AL23" s="25"/>
      <c r="AM23" s="41"/>
      <c r="AN23" s="41"/>
      <c r="AO23" s="41"/>
      <c r="AP23" s="41"/>
      <c r="AQ23" s="40"/>
      <c r="AR23" s="37"/>
      <c r="AS23" s="37"/>
      <c r="AT23" s="12"/>
    </row>
    <row r="24" customFormat="false" ht="20.25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41"/>
      <c r="AO24" s="81"/>
      <c r="AP24" s="81"/>
      <c r="AQ24" s="82"/>
      <c r="AR24" s="125"/>
      <c r="AS24" s="125"/>
      <c r="AT24" s="12"/>
    </row>
    <row r="25" customFormat="false" ht="19.5" hidden="false" customHeight="false" outlineLevel="0" collapsed="false">
      <c r="A25" s="91" t="s">
        <v>48</v>
      </c>
      <c r="B25" s="156"/>
      <c r="C25" s="91" t="s">
        <v>117</v>
      </c>
      <c r="D25" s="133"/>
      <c r="E25" s="91" t="s">
        <v>176</v>
      </c>
      <c r="F25" s="133"/>
      <c r="H25" s="21" t="str">
        <f aca="false">REPT(I28,1)</f>
        <v/>
      </c>
      <c r="I25" s="21"/>
      <c r="J25" s="41"/>
      <c r="K25" s="64" t="str">
        <f aca="false">REPT(D34,1)</f>
        <v/>
      </c>
      <c r="L25" s="64"/>
      <c r="M25" s="83"/>
      <c r="N25" s="142" t="str">
        <f aca="false">REPT(M28,1)</f>
        <v/>
      </c>
      <c r="O25" s="142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5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6,1)</f>
        <v/>
      </c>
      <c r="AG25" s="64"/>
      <c r="AH25" s="66"/>
      <c r="AI25" s="83"/>
      <c r="AJ25" s="95" t="str">
        <f aca="false">REPT(O1,1)</f>
        <v/>
      </c>
      <c r="AK25" s="95"/>
      <c r="AL25" s="41"/>
      <c r="AM25" s="21" t="str">
        <f aca="false">REPT(AO28,1)</f>
        <v/>
      </c>
      <c r="AN25" s="21"/>
      <c r="AO25" s="41"/>
      <c r="AP25" s="129"/>
      <c r="AQ25" s="64" t="str">
        <f aca="false">REPT(D37,1)</f>
        <v/>
      </c>
      <c r="AR25" s="64"/>
      <c r="AS25" s="130"/>
      <c r="AT25" s="95" t="str">
        <f aca="false">REPT(AS28,1)</f>
        <v/>
      </c>
      <c r="AU25" s="95"/>
    </row>
    <row r="26" customFormat="false" ht="19.5" hidden="false" customHeight="false" outlineLevel="0" collapsed="false">
      <c r="A26" s="91" t="s">
        <v>50</v>
      </c>
      <c r="B26" s="156"/>
      <c r="C26" s="91" t="s">
        <v>119</v>
      </c>
      <c r="D26" s="133"/>
      <c r="E26" s="91" t="s">
        <v>178</v>
      </c>
      <c r="F26" s="133"/>
      <c r="H26" s="41"/>
      <c r="I26" s="40"/>
      <c r="J26" s="41"/>
      <c r="K26" s="25" t="s">
        <v>163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65</v>
      </c>
      <c r="X26" s="25"/>
      <c r="Y26" s="40"/>
      <c r="Z26" s="41"/>
      <c r="AA26" s="41"/>
      <c r="AB26" s="41"/>
      <c r="AC26" s="40"/>
      <c r="AD26" s="41"/>
      <c r="AE26" s="41"/>
      <c r="AF26" s="25" t="s">
        <v>167</v>
      </c>
      <c r="AG26" s="25"/>
      <c r="AH26" s="41"/>
      <c r="AI26" s="40"/>
      <c r="AJ26" s="41"/>
      <c r="AK26" s="41"/>
      <c r="AL26" s="41"/>
      <c r="AM26" s="41"/>
      <c r="AN26" s="40"/>
      <c r="AO26" s="41"/>
      <c r="AP26" s="41"/>
      <c r="AQ26" s="25" t="s">
        <v>169</v>
      </c>
      <c r="AR26" s="25"/>
      <c r="AS26" s="85"/>
      <c r="AT26" s="12"/>
    </row>
    <row r="27" customFormat="false" ht="20.25" hidden="false" customHeight="false" outlineLevel="0" collapsed="false">
      <c r="A27" s="91" t="s">
        <v>52</v>
      </c>
      <c r="B27" s="156"/>
      <c r="C27" s="91" t="s">
        <v>121</v>
      </c>
      <c r="D27" s="133"/>
      <c r="E27" s="91" t="s">
        <v>181</v>
      </c>
      <c r="F27" s="133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41"/>
      <c r="AN27" s="82"/>
      <c r="AO27" s="81"/>
      <c r="AP27" s="81"/>
      <c r="AQ27" s="41"/>
      <c r="AR27" s="37"/>
      <c r="AS27" s="131"/>
      <c r="AT27" s="71"/>
    </row>
    <row r="28" customFormat="false" ht="19.5" hidden="false" customHeight="false" outlineLevel="0" collapsed="false">
      <c r="A28" s="91" t="s">
        <v>54</v>
      </c>
      <c r="B28" s="156"/>
      <c r="C28" s="91" t="s">
        <v>123</v>
      </c>
      <c r="D28" s="133"/>
      <c r="E28" s="91" t="s">
        <v>184</v>
      </c>
      <c r="F28" s="133"/>
      <c r="H28" s="21"/>
      <c r="I28" s="60" t="str">
        <f aca="false">REPT(B33,1)</f>
        <v/>
      </c>
      <c r="J28" s="60"/>
      <c r="K28" s="41"/>
      <c r="L28" s="21" t="str">
        <f aca="false">REPT(B4,1)</f>
        <v/>
      </c>
      <c r="M28" s="118" t="str">
        <f aca="false">REPT(B34,1)</f>
        <v/>
      </c>
      <c r="N28" s="118"/>
      <c r="O28" s="130"/>
      <c r="P28" s="142" t="str">
        <f aca="false">REPT(O30,1)</f>
        <v/>
      </c>
      <c r="Q28" s="142"/>
      <c r="R28" s="21" t="str">
        <f aca="false">REPT(S30,1)</f>
        <v/>
      </c>
      <c r="S28" s="21"/>
      <c r="T28" s="127"/>
      <c r="U28" s="75" t="str">
        <f aca="false">REPT(B35,1)</f>
        <v/>
      </c>
      <c r="V28" s="75"/>
      <c r="W28" s="65" t="str">
        <f aca="false">REPT(B9,1)</f>
        <v/>
      </c>
      <c r="X28" s="59"/>
      <c r="Y28" s="60" t="str">
        <f aca="false">REPT(B36,1)</f>
        <v/>
      </c>
      <c r="Z28" s="60"/>
      <c r="AA28" s="48"/>
      <c r="AB28" s="59"/>
      <c r="AC28" s="60" t="str">
        <f aca="false">REPT(B37,1)</f>
        <v/>
      </c>
      <c r="AD28" s="60"/>
      <c r="AE28" s="50"/>
      <c r="AF28" s="21" t="str">
        <f aca="false">REPT(AG30,1)</f>
        <v/>
      </c>
      <c r="AG28" s="21"/>
      <c r="AH28" s="124"/>
      <c r="AI28" s="75" t="str">
        <f aca="false">REPT(B38,1)</f>
        <v/>
      </c>
      <c r="AJ28" s="75"/>
      <c r="AK28" s="66" t="str">
        <f aca="false">REPT(B16,1)</f>
        <v/>
      </c>
      <c r="AL28" s="21" t="str">
        <f aca="false">REPT(AM30,1)</f>
        <v/>
      </c>
      <c r="AM28" s="21"/>
      <c r="AN28" s="86"/>
      <c r="AO28" s="75" t="str">
        <f aca="false">REPT(B39,1)</f>
        <v/>
      </c>
      <c r="AP28" s="75"/>
      <c r="AQ28" s="66" t="str">
        <f aca="false">REPT(B19,1)</f>
        <v/>
      </c>
      <c r="AR28" s="85"/>
      <c r="AS28" s="60" t="str">
        <f aca="false">REPT(D25,1)</f>
        <v/>
      </c>
      <c r="AT28" s="60"/>
    </row>
    <row r="29" customFormat="false" ht="20.25" hidden="false" customHeight="false" outlineLevel="0" collapsed="false">
      <c r="A29" s="139" t="s">
        <v>64</v>
      </c>
      <c r="B29" s="156"/>
      <c r="C29" s="91" t="s">
        <v>129</v>
      </c>
      <c r="D29" s="133"/>
      <c r="E29" s="91" t="s">
        <v>187</v>
      </c>
      <c r="F29" s="133"/>
      <c r="H29" s="40"/>
      <c r="I29" s="36" t="s">
        <v>84</v>
      </c>
      <c r="J29" s="36"/>
      <c r="K29" s="30"/>
      <c r="L29" s="40"/>
      <c r="M29" s="32" t="s">
        <v>102</v>
      </c>
      <c r="N29" s="32"/>
      <c r="O29" s="82"/>
      <c r="P29" s="128"/>
      <c r="Q29" s="41"/>
      <c r="R29" s="41"/>
      <c r="S29" s="82"/>
      <c r="T29" s="81"/>
      <c r="U29" s="33" t="s">
        <v>103</v>
      </c>
      <c r="V29" s="33"/>
      <c r="W29" s="30"/>
      <c r="X29" s="40"/>
      <c r="Y29" s="36" t="s">
        <v>105</v>
      </c>
      <c r="Z29" s="36"/>
      <c r="AA29" s="30"/>
      <c r="AB29" s="40"/>
      <c r="AC29" s="36" t="s">
        <v>108</v>
      </c>
      <c r="AD29" s="36"/>
      <c r="AE29" s="41"/>
      <c r="AF29" s="41"/>
      <c r="AG29" s="82"/>
      <c r="AH29" s="128"/>
      <c r="AI29" s="33" t="s">
        <v>113</v>
      </c>
      <c r="AJ29" s="33"/>
      <c r="AK29" s="23"/>
      <c r="AL29" s="41"/>
      <c r="AM29" s="82"/>
      <c r="AN29" s="128"/>
      <c r="AO29" s="33" t="s">
        <v>115</v>
      </c>
      <c r="AP29" s="33"/>
      <c r="AQ29" s="30"/>
      <c r="AR29" s="85"/>
      <c r="AS29" s="77" t="s">
        <v>117</v>
      </c>
      <c r="AT29" s="77"/>
    </row>
    <row r="30" customFormat="false" ht="19.5" hidden="false" customHeight="false" outlineLevel="0" collapsed="false">
      <c r="A30" s="91" t="s">
        <v>72</v>
      </c>
      <c r="B30" s="156"/>
      <c r="C30" s="91" t="s">
        <v>142</v>
      </c>
      <c r="D30" s="133"/>
      <c r="E30" s="91" t="s">
        <v>190</v>
      </c>
      <c r="F30" s="133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60" t="str">
        <f aca="false">REPT(B28,1)</f>
        <v/>
      </c>
      <c r="AN30" s="60"/>
      <c r="AO30" s="30"/>
      <c r="AP30" s="40"/>
      <c r="AQ30" s="30"/>
      <c r="AR30" s="85"/>
      <c r="AS30" s="6"/>
      <c r="AT30" s="35"/>
    </row>
    <row r="31" customFormat="false" ht="19.5" hidden="false" customHeight="false" outlineLevel="0" collapsed="false">
      <c r="A31" s="139" t="s">
        <v>76</v>
      </c>
      <c r="B31" s="156"/>
      <c r="C31" s="91" t="s">
        <v>152</v>
      </c>
      <c r="D31" s="133"/>
      <c r="E31" s="91" t="s">
        <v>212</v>
      </c>
      <c r="F31" s="133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6" t="s">
        <v>58</v>
      </c>
      <c r="AN31" s="36"/>
      <c r="AO31" s="30"/>
      <c r="AP31" s="40"/>
      <c r="AQ31" s="30"/>
      <c r="AR31" s="85"/>
      <c r="AS31" s="6"/>
      <c r="AT31" s="35"/>
    </row>
    <row r="32" customFormat="false" ht="19.5" hidden="false" customHeight="false" outlineLevel="0" collapsed="false">
      <c r="A32" s="139" t="s">
        <v>82</v>
      </c>
      <c r="B32" s="156"/>
      <c r="C32" s="91" t="s">
        <v>157</v>
      </c>
      <c r="D32" s="133"/>
      <c r="E32" s="91" t="s">
        <v>231</v>
      </c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  <c r="AT32" s="35"/>
    </row>
    <row r="33" customFormat="false" ht="19.5" hidden="false" customHeight="false" outlineLevel="0" collapsed="false">
      <c r="A33" s="139" t="s">
        <v>95</v>
      </c>
      <c r="B33" s="156"/>
      <c r="C33" s="91" t="s">
        <v>160</v>
      </c>
      <c r="D33" s="133"/>
      <c r="E33" s="91" t="s">
        <v>233</v>
      </c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  <c r="AT33" s="24" t="n">
        <v>20</v>
      </c>
      <c r="AU33" s="24"/>
    </row>
    <row r="34" customFormat="false" ht="19.5" hidden="false" customHeight="false" outlineLevel="0" collapsed="false">
      <c r="A34" s="139" t="s">
        <v>101</v>
      </c>
      <c r="B34" s="156"/>
      <c r="C34" s="91" t="s">
        <v>163</v>
      </c>
      <c r="D34" s="133"/>
      <c r="E34" s="133"/>
      <c r="F34" s="133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  <c r="AT34" s="107" t="str">
        <f aca="false">REPT(B21,1)</f>
        <v/>
      </c>
      <c r="AU34" s="107"/>
    </row>
    <row r="35" customFormat="false" ht="19.5" hidden="false" customHeight="false" outlineLevel="0" collapsed="false">
      <c r="A35" s="139" t="s">
        <v>103</v>
      </c>
      <c r="B35" s="156"/>
      <c r="C35" s="139" t="s">
        <v>165</v>
      </c>
      <c r="D35" s="133"/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127</v>
      </c>
      <c r="AA35" s="25"/>
      <c r="AB35" s="25" t="s">
        <v>128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97"/>
      <c r="AS35" s="97"/>
      <c r="AT35" s="25" t="s">
        <v>62</v>
      </c>
      <c r="AU35" s="25"/>
    </row>
    <row r="36" customFormat="false" ht="19.5" hidden="false" customHeight="false" outlineLevel="0" collapsed="false">
      <c r="A36" s="139" t="s">
        <v>105</v>
      </c>
      <c r="B36" s="156"/>
      <c r="C36" s="139" t="s">
        <v>167</v>
      </c>
      <c r="D36" s="133"/>
      <c r="E36" s="139"/>
      <c r="F36" s="133"/>
    </row>
    <row r="37" customFormat="false" ht="19.5" hidden="false" customHeight="false" outlineLevel="0" collapsed="false">
      <c r="A37" s="139" t="s">
        <v>108</v>
      </c>
      <c r="B37" s="156"/>
      <c r="C37" s="91" t="s">
        <v>169</v>
      </c>
      <c r="D37" s="133"/>
      <c r="E37" s="133"/>
      <c r="F37" s="133"/>
    </row>
    <row r="38" customFormat="false" ht="19.5" hidden="false" customHeight="false" outlineLevel="0" collapsed="false">
      <c r="A38" s="139" t="s">
        <v>113</v>
      </c>
      <c r="B38" s="156"/>
      <c r="C38" s="91" t="s">
        <v>171</v>
      </c>
      <c r="D38" s="133"/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39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5" hidden="false" customHeight="false" outlineLevel="0" collapsed="false">
      <c r="A39" s="139" t="s">
        <v>115</v>
      </c>
      <c r="B39" s="156"/>
      <c r="C39" s="91" t="s">
        <v>174</v>
      </c>
      <c r="D39" s="133"/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/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5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25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5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/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2,1)</f>
        <v/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142" t="str">
        <f aca="false">REPT(AK45,1)</f>
        <v/>
      </c>
      <c r="AM42" s="142"/>
      <c r="AN42" s="41"/>
      <c r="AO42" s="41"/>
      <c r="AP42" s="41"/>
      <c r="AQ42" s="41"/>
      <c r="AR42" s="6"/>
      <c r="AS42" s="6"/>
    </row>
    <row r="43" customFormat="false" ht="19.5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230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25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81"/>
      <c r="AQ44" s="81"/>
      <c r="AR44" s="6"/>
      <c r="AS44" s="6"/>
    </row>
    <row r="45" customFormat="false" ht="19.5" hidden="false" customHeight="false" outlineLevel="0" collapsed="false">
      <c r="H45" s="41"/>
      <c r="I45" s="41"/>
      <c r="J45" s="21" t="str">
        <f aca="false">REPT(K48,1)</f>
        <v/>
      </c>
      <c r="K45" s="21"/>
      <c r="L45" s="41"/>
      <c r="M45" s="41"/>
      <c r="N45" s="48"/>
      <c r="O45" s="48"/>
      <c r="P45" s="41"/>
      <c r="Q45" s="64" t="str">
        <f aca="false">REPT(F29,1)</f>
        <v/>
      </c>
      <c r="R45" s="64"/>
      <c r="S45" s="41"/>
      <c r="T45" s="41"/>
      <c r="U45" s="66"/>
      <c r="V45" s="41"/>
      <c r="W45" s="83"/>
      <c r="X45" s="95" t="str">
        <f aca="false">REPT(W48,1)</f>
        <v/>
      </c>
      <c r="Y45" s="95"/>
      <c r="Z45" s="41"/>
      <c r="AA45" s="41"/>
      <c r="AB45" s="41"/>
      <c r="AC45" s="41"/>
      <c r="AD45" s="50"/>
      <c r="AE45" s="21" t="str">
        <f aca="false">REPT(AF48,1)</f>
        <v/>
      </c>
      <c r="AF45" s="21"/>
      <c r="AG45" s="41"/>
      <c r="AH45" s="41"/>
      <c r="AI45" s="48"/>
      <c r="AJ45" s="48"/>
      <c r="AK45" s="64" t="str">
        <f aca="false">REPT(F30,1)</f>
        <v/>
      </c>
      <c r="AL45" s="64"/>
      <c r="AM45" s="41"/>
      <c r="AN45" s="66"/>
      <c r="AO45" s="41"/>
      <c r="AP45" s="41"/>
      <c r="AQ45" s="83"/>
      <c r="AR45" s="142" t="str">
        <f aca="false">REPT(AQ48,1)</f>
        <v/>
      </c>
      <c r="AS45" s="142"/>
      <c r="AT45" s="12"/>
    </row>
    <row r="46" customFormat="false" ht="19.5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86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89</v>
      </c>
      <c r="AL46" s="25"/>
      <c r="AM46" s="41"/>
      <c r="AN46" s="41"/>
      <c r="AO46" s="41"/>
      <c r="AP46" s="41"/>
      <c r="AQ46" s="40"/>
      <c r="AR46" s="37"/>
      <c r="AS46" s="37"/>
      <c r="AT46" s="12"/>
    </row>
    <row r="47" customFormat="false" ht="20.25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41"/>
      <c r="AO47" s="81"/>
      <c r="AP47" s="81"/>
      <c r="AQ47" s="82"/>
      <c r="AR47" s="125"/>
      <c r="AS47" s="125"/>
      <c r="AT47" s="12"/>
    </row>
    <row r="48" customFormat="false" ht="19.5" hidden="false" customHeight="false" outlineLevel="0" collapsed="false">
      <c r="H48" s="21" t="str">
        <f aca="false">REPT(I51,1)</f>
        <v/>
      </c>
      <c r="I48" s="21"/>
      <c r="J48" s="41"/>
      <c r="K48" s="64" t="str">
        <f aca="false">REPT(D38,1)</f>
        <v/>
      </c>
      <c r="L48" s="64"/>
      <c r="M48" s="83"/>
      <c r="N48" s="142" t="str">
        <f aca="false">REPT(M51,1)</f>
        <v/>
      </c>
      <c r="O48" s="142"/>
      <c r="P48" s="41"/>
      <c r="Q48" s="50"/>
      <c r="R48" s="41"/>
      <c r="S48" s="21" t="str">
        <f aca="false">REPT(U51,1)</f>
        <v/>
      </c>
      <c r="T48" s="21"/>
      <c r="U48" s="48"/>
      <c r="V48" s="41"/>
      <c r="W48" s="64" t="str">
        <f aca="false">REPT(D39,1)</f>
        <v/>
      </c>
      <c r="X48" s="64"/>
      <c r="Y48" s="83"/>
      <c r="Z48" s="95" t="str">
        <f aca="false">REPT(Y51,1)</f>
        <v/>
      </c>
      <c r="AA48" s="95"/>
      <c r="AB48" s="21" t="str">
        <f aca="false">REPT(AC51,1)</f>
        <v/>
      </c>
      <c r="AC48" s="21"/>
      <c r="AD48" s="48"/>
      <c r="AE48" s="48"/>
      <c r="AF48" s="64" t="str">
        <f aca="false">REPT(F25,1)</f>
        <v/>
      </c>
      <c r="AG48" s="64"/>
      <c r="AH48" s="66"/>
      <c r="AI48" s="83"/>
      <c r="AJ48" s="95" t="str">
        <f aca="false">REPT(O24,1)</f>
        <v/>
      </c>
      <c r="AK48" s="95"/>
      <c r="AL48" s="41"/>
      <c r="AM48" s="21" t="str">
        <f aca="false">REPT(AO51,1)</f>
        <v/>
      </c>
      <c r="AN48" s="21"/>
      <c r="AO48" s="41"/>
      <c r="AP48" s="129"/>
      <c r="AQ48" s="64" t="str">
        <f aca="false">REPT(F26,1)</f>
        <v/>
      </c>
      <c r="AR48" s="64"/>
      <c r="AS48" s="130"/>
      <c r="AT48" s="95" t="str">
        <f aca="false">REPT(AS51,1)</f>
        <v/>
      </c>
      <c r="AU48" s="95"/>
    </row>
    <row r="49" customFormat="false" ht="19.5" hidden="false" customHeight="false" outlineLevel="0" collapsed="false">
      <c r="H49" s="41"/>
      <c r="I49" s="40"/>
      <c r="J49" s="41"/>
      <c r="K49" s="25" t="s">
        <v>171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74</v>
      </c>
      <c r="X49" s="25"/>
      <c r="Y49" s="40"/>
      <c r="Z49" s="41"/>
      <c r="AA49" s="41"/>
      <c r="AB49" s="41"/>
      <c r="AC49" s="40"/>
      <c r="AD49" s="41"/>
      <c r="AE49" s="41"/>
      <c r="AF49" s="25" t="s">
        <v>179</v>
      </c>
      <c r="AG49" s="25"/>
      <c r="AH49" s="41"/>
      <c r="AI49" s="40"/>
      <c r="AJ49" s="41"/>
      <c r="AK49" s="41"/>
      <c r="AL49" s="41"/>
      <c r="AM49" s="41"/>
      <c r="AN49" s="40"/>
      <c r="AO49" s="41"/>
      <c r="AP49" s="41"/>
      <c r="AQ49" s="25" t="s">
        <v>182</v>
      </c>
      <c r="AR49" s="25"/>
      <c r="AS49" s="85"/>
      <c r="AT49" s="12"/>
    </row>
    <row r="50" customFormat="false" ht="20.25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41"/>
      <c r="AN50" s="82"/>
      <c r="AO50" s="81"/>
      <c r="AP50" s="81"/>
      <c r="AQ50" s="41"/>
      <c r="AR50" s="37"/>
      <c r="AS50" s="131"/>
      <c r="AT50" s="71"/>
    </row>
    <row r="51" customFormat="false" ht="19.5" hidden="false" customHeight="false" outlineLevel="0" collapsed="false">
      <c r="H51" s="21"/>
      <c r="I51" s="60" t="str">
        <f aca="false">REPT(D26,1)</f>
        <v/>
      </c>
      <c r="J51" s="60"/>
      <c r="K51" s="41"/>
      <c r="L51" s="21" t="str">
        <f aca="false">REPT(B27,1)</f>
        <v/>
      </c>
      <c r="M51" s="118" t="str">
        <f aca="false">REPT(D27,1)</f>
        <v/>
      </c>
      <c r="N51" s="118"/>
      <c r="O51" s="130"/>
      <c r="P51" s="142" t="str">
        <f aca="false">REPT(O53,1)</f>
        <v/>
      </c>
      <c r="Q51" s="142"/>
      <c r="R51" s="21" t="str">
        <f aca="false">REPT(S53,1)</f>
        <v/>
      </c>
      <c r="S51" s="21"/>
      <c r="T51" s="127"/>
      <c r="U51" s="75" t="str">
        <f aca="false">REPT(D28,1)</f>
        <v/>
      </c>
      <c r="V51" s="75"/>
      <c r="W51" s="65" t="str">
        <f aca="false">REPT(B32,1)</f>
        <v/>
      </c>
      <c r="X51" s="59"/>
      <c r="Y51" s="60" t="str">
        <f aca="false">REPT(D29,1)</f>
        <v/>
      </c>
      <c r="Z51" s="60"/>
      <c r="AA51" s="48"/>
      <c r="AB51" s="59"/>
      <c r="AC51" s="60" t="str">
        <f aca="false">REPT(D30,1)</f>
        <v/>
      </c>
      <c r="AD51" s="60"/>
      <c r="AE51" s="50"/>
      <c r="AF51" s="21" t="str">
        <f aca="false">REPT(AG53,1)</f>
        <v/>
      </c>
      <c r="AG51" s="21"/>
      <c r="AH51" s="124"/>
      <c r="AI51" s="75" t="str">
        <f aca="false">REPT(D31,1)</f>
        <v/>
      </c>
      <c r="AJ51" s="75"/>
      <c r="AK51" s="66" t="str">
        <f aca="false">REPT(B39,1)</f>
        <v/>
      </c>
      <c r="AL51" s="21" t="str">
        <f aca="false">REPT(AM53,1)</f>
        <v/>
      </c>
      <c r="AM51" s="21"/>
      <c r="AN51" s="86"/>
      <c r="AO51" s="75" t="str">
        <f aca="false">REPT(D32,1)</f>
        <v/>
      </c>
      <c r="AP51" s="75"/>
      <c r="AQ51" s="66" t="str">
        <f aca="false">REPT(B42,1)</f>
        <v/>
      </c>
      <c r="AR51" s="85"/>
      <c r="AS51" s="60" t="str">
        <f aca="false">REPT(D33,1)</f>
        <v/>
      </c>
      <c r="AT51" s="60"/>
    </row>
    <row r="52" customFormat="false" ht="20.25" hidden="false" customHeight="false" outlineLevel="0" collapsed="false">
      <c r="H52" s="40"/>
      <c r="I52" s="36" t="s">
        <v>119</v>
      </c>
      <c r="J52" s="36"/>
      <c r="K52" s="30"/>
      <c r="L52" s="40"/>
      <c r="M52" s="32" t="s">
        <v>121</v>
      </c>
      <c r="N52" s="32"/>
      <c r="O52" s="82"/>
      <c r="P52" s="128"/>
      <c r="Q52" s="41"/>
      <c r="R52" s="41"/>
      <c r="S52" s="82"/>
      <c r="T52" s="81"/>
      <c r="U52" s="33" t="s">
        <v>123</v>
      </c>
      <c r="V52" s="33"/>
      <c r="W52" s="30"/>
      <c r="X52" s="40"/>
      <c r="Y52" s="36" t="s">
        <v>129</v>
      </c>
      <c r="Z52" s="36"/>
      <c r="AA52" s="30"/>
      <c r="AB52" s="40"/>
      <c r="AC52" s="36" t="s">
        <v>142</v>
      </c>
      <c r="AD52" s="36"/>
      <c r="AE52" s="41"/>
      <c r="AF52" s="41"/>
      <c r="AG52" s="82"/>
      <c r="AH52" s="128"/>
      <c r="AI52" s="33" t="s">
        <v>152</v>
      </c>
      <c r="AJ52" s="33"/>
      <c r="AK52" s="23"/>
      <c r="AL52" s="41"/>
      <c r="AM52" s="82"/>
      <c r="AN52" s="128"/>
      <c r="AO52" s="33" t="s">
        <v>157</v>
      </c>
      <c r="AP52" s="33"/>
      <c r="AQ52" s="30"/>
      <c r="AR52" s="85"/>
      <c r="AS52" s="77" t="s">
        <v>160</v>
      </c>
      <c r="AT52" s="77"/>
    </row>
    <row r="53" customFormat="false" ht="19.5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9,1)</f>
        <v/>
      </c>
      <c r="P53" s="60"/>
      <c r="Q53" s="30"/>
      <c r="R53" s="40"/>
      <c r="S53" s="60" t="str">
        <f aca="false">REPT(B30,1)</f>
        <v/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1,1)</f>
        <v/>
      </c>
      <c r="AH53" s="60"/>
      <c r="AI53" s="30"/>
      <c r="AJ53" s="40"/>
      <c r="AK53" s="30"/>
      <c r="AL53" s="40"/>
      <c r="AM53" s="60" t="str">
        <f aca="false">REPT(B32,1)</f>
        <v/>
      </c>
      <c r="AN53" s="60"/>
      <c r="AO53" s="30"/>
      <c r="AP53" s="40"/>
      <c r="AQ53" s="30"/>
      <c r="AR53" s="85"/>
      <c r="AS53" s="6"/>
      <c r="AT53" s="35"/>
    </row>
    <row r="54" customFormat="false" ht="19.5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65</v>
      </c>
      <c r="P54" s="36"/>
      <c r="Q54" s="30"/>
      <c r="R54" s="40"/>
      <c r="S54" s="36" t="s">
        <v>7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7</v>
      </c>
      <c r="AH54" s="36"/>
      <c r="AI54" s="30"/>
      <c r="AJ54" s="40"/>
      <c r="AK54" s="30"/>
      <c r="AL54" s="40"/>
      <c r="AM54" s="36" t="s">
        <v>85</v>
      </c>
      <c r="AN54" s="36"/>
      <c r="AO54" s="30"/>
      <c r="AP54" s="40"/>
      <c r="AQ54" s="30"/>
      <c r="AR54" s="85"/>
      <c r="AS54" s="6"/>
      <c r="AT54" s="35"/>
    </row>
    <row r="55" customFormat="false" ht="19.5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  <c r="AT55" s="35"/>
    </row>
    <row r="56" customFormat="false" ht="19.5" hidden="false" customHeight="false" outlineLevel="0" collapsed="false">
      <c r="H56" s="24" t="n">
        <v>21</v>
      </c>
      <c r="I56" s="24"/>
      <c r="J56" s="24" t="n">
        <v>22</v>
      </c>
      <c r="K56" s="24"/>
      <c r="L56" s="24" t="n">
        <v>23</v>
      </c>
      <c r="M56" s="24"/>
      <c r="N56" s="24" t="n">
        <v>24</v>
      </c>
      <c r="O56" s="24"/>
      <c r="P56" s="24" t="n">
        <v>25</v>
      </c>
      <c r="Q56" s="24"/>
      <c r="R56" s="24" t="n">
        <v>26</v>
      </c>
      <c r="S56" s="24"/>
      <c r="T56" s="24" t="n">
        <v>27</v>
      </c>
      <c r="U56" s="24"/>
      <c r="V56" s="24" t="n">
        <v>28</v>
      </c>
      <c r="W56" s="24"/>
      <c r="X56" s="24" t="n">
        <v>29</v>
      </c>
      <c r="Y56" s="24"/>
      <c r="Z56" s="24" t="n">
        <v>30</v>
      </c>
      <c r="AA56" s="24"/>
      <c r="AB56" s="24" t="n">
        <v>31</v>
      </c>
      <c r="AC56" s="24"/>
      <c r="AD56" s="24" t="n">
        <v>32</v>
      </c>
      <c r="AE56" s="24"/>
      <c r="AF56" s="24" t="n">
        <v>33</v>
      </c>
      <c r="AG56" s="24"/>
      <c r="AH56" s="24" t="n">
        <v>34</v>
      </c>
      <c r="AI56" s="24"/>
      <c r="AJ56" s="24" t="n">
        <v>35</v>
      </c>
      <c r="AK56" s="24"/>
      <c r="AL56" s="24" t="n">
        <v>36</v>
      </c>
      <c r="AM56" s="24"/>
      <c r="AN56" s="24" t="n">
        <v>37</v>
      </c>
      <c r="AO56" s="24"/>
      <c r="AP56" s="24" t="n">
        <v>38</v>
      </c>
      <c r="AQ56" s="24"/>
      <c r="AR56" s="24" t="n">
        <v>39</v>
      </c>
      <c r="AS56" s="24"/>
      <c r="AT56" s="24" t="n">
        <v>40</v>
      </c>
      <c r="AU56" s="24"/>
    </row>
    <row r="57" customFormat="false" ht="19.5" hidden="false" customHeight="false" outlineLevel="0" collapsed="false">
      <c r="H57" s="107" t="str">
        <f aca="false">REPT(B25,1)</f>
        <v/>
      </c>
      <c r="I57" s="107"/>
      <c r="J57" s="107" t="str">
        <f aca="false">REPT(B26,1)</f>
        <v/>
      </c>
      <c r="K57" s="107"/>
      <c r="L57" s="107" t="str">
        <f aca="false">REPT(B27,1)</f>
        <v/>
      </c>
      <c r="M57" s="107"/>
      <c r="N57" s="107" t="str">
        <f aca="false">REPT(B28,1)</f>
        <v/>
      </c>
      <c r="O57" s="107"/>
      <c r="P57" s="107" t="str">
        <f aca="false">REPT(B29,1)</f>
        <v/>
      </c>
      <c r="Q57" s="107"/>
      <c r="R57" s="107" t="str">
        <f aca="false">REPT(B30,1)</f>
        <v/>
      </c>
      <c r="S57" s="107"/>
      <c r="T57" s="107" t="str">
        <f aca="false">REPT(B31,1)</f>
        <v/>
      </c>
      <c r="U57" s="107"/>
      <c r="V57" s="107" t="str">
        <f aca="false">REPT(B32,1)</f>
        <v/>
      </c>
      <c r="W57" s="107"/>
      <c r="X57" s="107" t="str">
        <f aca="false">REPT(B33,1)</f>
        <v/>
      </c>
      <c r="Y57" s="107"/>
      <c r="Z57" s="107" t="str">
        <f aca="false">REPT(B34,1)</f>
        <v/>
      </c>
      <c r="AA57" s="107"/>
      <c r="AB57" s="107" t="str">
        <f aca="false">REPT(B35,1)</f>
        <v/>
      </c>
      <c r="AC57" s="107"/>
      <c r="AD57" s="107" t="str">
        <f aca="false">REPT(B36,1)</f>
        <v/>
      </c>
      <c r="AE57" s="107"/>
      <c r="AF57" s="107" t="str">
        <f aca="false">REPT(B37,1)</f>
        <v/>
      </c>
      <c r="AG57" s="107"/>
      <c r="AH57" s="107" t="str">
        <f aca="false">REPT(B38,1)</f>
        <v/>
      </c>
      <c r="AI57" s="107"/>
      <c r="AJ57" s="107" t="str">
        <f aca="false">REPT(B39,1)</f>
        <v/>
      </c>
      <c r="AK57" s="107"/>
      <c r="AL57" s="107" t="str">
        <f aca="false">REPT(B40,1)</f>
        <v/>
      </c>
      <c r="AM57" s="107"/>
      <c r="AN57" s="107" t="str">
        <f aca="false">REPT(B41,1)</f>
        <v/>
      </c>
      <c r="AO57" s="107"/>
      <c r="AP57" s="107" t="str">
        <f aca="false">REPT(B42,1)</f>
        <v/>
      </c>
      <c r="AQ57" s="107"/>
      <c r="AR57" s="107" t="str">
        <f aca="false">REPT(B43,1)</f>
        <v/>
      </c>
      <c r="AS57" s="107"/>
      <c r="AT57" s="107" t="str">
        <f aca="false">REPT(B44,1)</f>
        <v/>
      </c>
      <c r="AU57" s="107"/>
    </row>
    <row r="58" customFormat="false" ht="19.5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3</v>
      </c>
      <c r="AA58" s="25"/>
      <c r="AB58" s="25" t="s">
        <v>134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97"/>
      <c r="AS58" s="97"/>
      <c r="AT58" s="25" t="s">
        <v>56</v>
      </c>
      <c r="AU58" s="25"/>
    </row>
  </sheetData>
  <mergeCells count="174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J22:K22"/>
    <mergeCell ref="Q22:R22"/>
    <mergeCell ref="X22:Y22"/>
    <mergeCell ref="AE22:AF22"/>
    <mergeCell ref="AK22:AL22"/>
    <mergeCell ref="AR22:AS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M25:AN25"/>
    <mergeCell ref="AQ25:AR25"/>
    <mergeCell ref="AT25:AU25"/>
    <mergeCell ref="K26:L26"/>
    <mergeCell ref="W26:X26"/>
    <mergeCell ref="AF26:AG26"/>
    <mergeCell ref="AQ26:AR26"/>
    <mergeCell ref="I28:J28"/>
    <mergeCell ref="M28:N28"/>
    <mergeCell ref="P28:Q28"/>
    <mergeCell ref="R28:S28"/>
    <mergeCell ref="U28:V28"/>
    <mergeCell ref="Y28:Z28"/>
    <mergeCell ref="AC28:AD28"/>
    <mergeCell ref="AF28:AG28"/>
    <mergeCell ref="AI28:AJ28"/>
    <mergeCell ref="AL28:AM28"/>
    <mergeCell ref="AO28:AP28"/>
    <mergeCell ref="AS28:AT28"/>
    <mergeCell ref="I29:J29"/>
    <mergeCell ref="M29:N29"/>
    <mergeCell ref="U29:V29"/>
    <mergeCell ref="Y29:Z29"/>
    <mergeCell ref="AC29:AD29"/>
    <mergeCell ref="AI29:AJ29"/>
    <mergeCell ref="AO29:AP29"/>
    <mergeCell ref="AS29:AT29"/>
    <mergeCell ref="O30:P30"/>
    <mergeCell ref="S30:T30"/>
    <mergeCell ref="AG30:AH30"/>
    <mergeCell ref="AM30:AN30"/>
    <mergeCell ref="O31:P31"/>
    <mergeCell ref="S31:T31"/>
    <mergeCell ref="AG31:AH31"/>
    <mergeCell ref="AM31:AN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H35:I35"/>
    <mergeCell ref="J35:K35"/>
    <mergeCell ref="Z35:AA35"/>
    <mergeCell ref="AB35:AC35"/>
    <mergeCell ref="AT35:AU35"/>
    <mergeCell ref="AA38:AB38"/>
    <mergeCell ref="AA39:AB39"/>
    <mergeCell ref="P42:Q42"/>
    <mergeCell ref="AA42:AB42"/>
    <mergeCell ref="AL42:AM42"/>
    <mergeCell ref="AA43:AB43"/>
    <mergeCell ref="J45:K45"/>
    <mergeCell ref="Q45:R45"/>
    <mergeCell ref="X45:Y45"/>
    <mergeCell ref="AE45:AF45"/>
    <mergeCell ref="AK45:AL45"/>
    <mergeCell ref="AR45:AS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M48:AN48"/>
    <mergeCell ref="AQ48:AR48"/>
    <mergeCell ref="AT48:AU48"/>
    <mergeCell ref="K49:L49"/>
    <mergeCell ref="W49:X49"/>
    <mergeCell ref="AF49:AG49"/>
    <mergeCell ref="AQ49:AR49"/>
    <mergeCell ref="I51:J51"/>
    <mergeCell ref="M51:N51"/>
    <mergeCell ref="P51:Q51"/>
    <mergeCell ref="R51:S51"/>
    <mergeCell ref="U51:V51"/>
    <mergeCell ref="Y51:Z51"/>
    <mergeCell ref="AC51:AD51"/>
    <mergeCell ref="AF51:AG51"/>
    <mergeCell ref="AI51:AJ51"/>
    <mergeCell ref="AL51:AM51"/>
    <mergeCell ref="AO51:AP51"/>
    <mergeCell ref="AS51:AT51"/>
    <mergeCell ref="I52:J52"/>
    <mergeCell ref="M52:N52"/>
    <mergeCell ref="U52:V52"/>
    <mergeCell ref="Y52:Z52"/>
    <mergeCell ref="AC52:AD52"/>
    <mergeCell ref="AI52:AJ52"/>
    <mergeCell ref="AO52:AP52"/>
    <mergeCell ref="AS52:AT52"/>
    <mergeCell ref="O53:P53"/>
    <mergeCell ref="S53:T53"/>
    <mergeCell ref="AG53:AH53"/>
    <mergeCell ref="AM53:AN53"/>
    <mergeCell ref="O54:P54"/>
    <mergeCell ref="S54:T54"/>
    <mergeCell ref="AG54:AH54"/>
    <mergeCell ref="AM54:AN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H58:I58"/>
    <mergeCell ref="J58:K58"/>
    <mergeCell ref="Z58:AA58"/>
    <mergeCell ref="AB58:AC58"/>
    <mergeCell ref="AT58:A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10.12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G2" s="8" t="s">
        <v>43</v>
      </c>
      <c r="H2" s="8" t="s">
        <v>44</v>
      </c>
      <c r="I2" s="8" t="s">
        <v>45</v>
      </c>
      <c r="J2" s="9"/>
      <c r="M2" s="10" t="s">
        <v>46</v>
      </c>
    </row>
    <row r="3" customFormat="false" ht="16.5" hidden="false" customHeight="false" outlineLevel="0" collapsed="false">
      <c r="B3" s="7" t="n">
        <v>1</v>
      </c>
      <c r="C3" s="11"/>
      <c r="D3" s="7" t="s">
        <v>47</v>
      </c>
      <c r="G3" s="7" t="s">
        <v>48</v>
      </c>
      <c r="H3" s="7"/>
      <c r="I3" s="7"/>
      <c r="J3" s="12"/>
      <c r="M3" s="13" t="s">
        <v>49</v>
      </c>
    </row>
    <row r="4" customFormat="false" ht="16.5" hidden="false" customHeight="false" outlineLevel="0" collapsed="false">
      <c r="B4" s="7" t="n">
        <v>2</v>
      </c>
      <c r="C4" s="11"/>
      <c r="D4" s="7"/>
      <c r="G4" s="7" t="s">
        <v>50</v>
      </c>
      <c r="H4" s="7"/>
      <c r="I4" s="7"/>
      <c r="J4" s="12"/>
      <c r="M4" s="13" t="s">
        <v>51</v>
      </c>
    </row>
    <row r="5" customFormat="false" ht="16.5" hidden="false" customHeight="false" outlineLevel="0" collapsed="false">
      <c r="B5" s="7" t="n">
        <v>3</v>
      </c>
      <c r="C5" s="11"/>
      <c r="D5" s="7" t="s">
        <v>62</v>
      </c>
      <c r="G5" s="7" t="s">
        <v>52</v>
      </c>
      <c r="H5" s="7"/>
      <c r="I5" s="7"/>
      <c r="J5" s="12"/>
      <c r="M5" s="13" t="s">
        <v>53</v>
      </c>
    </row>
    <row r="6" customFormat="false" ht="16.5" hidden="false" customHeight="false" outlineLevel="0" collapsed="false">
      <c r="B6" s="7" t="n">
        <v>4</v>
      </c>
      <c r="C6" s="11"/>
      <c r="D6" s="7" t="s">
        <v>63</v>
      </c>
      <c r="G6" s="7" t="s">
        <v>54</v>
      </c>
      <c r="H6" s="7"/>
      <c r="I6" s="7"/>
      <c r="J6" s="12"/>
      <c r="M6" s="13" t="s">
        <v>55</v>
      </c>
    </row>
    <row r="7" customFormat="false" ht="16.5" hidden="false" customHeight="false" outlineLevel="0" collapsed="false">
      <c r="B7" s="7" t="n">
        <v>5</v>
      </c>
      <c r="C7" s="11"/>
      <c r="D7" s="7"/>
      <c r="G7" s="8" t="s">
        <v>64</v>
      </c>
      <c r="H7" s="7"/>
      <c r="I7" s="7"/>
    </row>
    <row r="8" customFormat="false" ht="16.5" hidden="false" customHeight="false" outlineLevel="0" collapsed="false">
      <c r="B8" s="7" t="n">
        <v>6</v>
      </c>
      <c r="C8" s="11"/>
      <c r="D8" s="7" t="s">
        <v>56</v>
      </c>
    </row>
    <row r="13" customFormat="false" ht="16.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6.5" hidden="false" customHeight="false" outlineLevel="0" collapsed="false">
      <c r="D14" s="12"/>
      <c r="E14" s="12"/>
      <c r="F14" s="12"/>
      <c r="G14" s="12"/>
      <c r="H14" s="12"/>
      <c r="K14" s="12"/>
      <c r="L14" s="12"/>
      <c r="M14" s="12"/>
      <c r="N14" s="12"/>
      <c r="O14" s="12"/>
      <c r="P14" s="12"/>
      <c r="Q14" s="12"/>
      <c r="R14" s="12"/>
    </row>
    <row r="15" customFormat="false" ht="16.5" hidden="false" customHeight="false" outlineLevel="0" collapsed="false">
      <c r="D15" s="12"/>
      <c r="E15" s="12"/>
      <c r="F15" s="12"/>
      <c r="G15" s="12"/>
      <c r="H15" s="38"/>
      <c r="I15" s="14" t="s">
        <v>57</v>
      </c>
      <c r="J15" s="14"/>
      <c r="K15" s="12"/>
      <c r="L15" s="12"/>
      <c r="M15" s="12"/>
      <c r="N15" s="12"/>
      <c r="O15" s="12"/>
      <c r="P15" s="12"/>
      <c r="Q15" s="12"/>
      <c r="R15" s="12"/>
    </row>
    <row r="16" customFormat="false" ht="19.5" hidden="false" customHeight="false" outlineLevel="0" collapsed="false">
      <c r="D16" s="15"/>
      <c r="E16" s="15"/>
      <c r="F16" s="15"/>
      <c r="G16" s="15"/>
      <c r="H16" s="15"/>
      <c r="I16" s="39" t="str">
        <f aca="false">REPT(H7,1)</f>
        <v/>
      </c>
      <c r="J16" s="39"/>
      <c r="K16" s="15"/>
      <c r="L16" s="15"/>
      <c r="M16" s="15"/>
      <c r="N16" s="15"/>
      <c r="O16" s="15"/>
      <c r="P16" s="12"/>
      <c r="Q16" s="12"/>
      <c r="R16" s="12"/>
    </row>
    <row r="17" customFormat="false" ht="19.5" hidden="false" customHeight="false" outlineLevel="0" collapsed="false">
      <c r="D17" s="15"/>
      <c r="E17" s="15"/>
      <c r="F17" s="15"/>
      <c r="G17" s="15"/>
      <c r="H17" s="15"/>
      <c r="I17" s="17"/>
      <c r="J17" s="15"/>
      <c r="K17" s="15"/>
      <c r="L17" s="15"/>
      <c r="M17" s="15"/>
      <c r="N17" s="15"/>
      <c r="O17" s="15"/>
      <c r="P17" s="12"/>
      <c r="Q17" s="12"/>
      <c r="R17" s="12"/>
    </row>
    <row r="18" customFormat="false" ht="20.25" hidden="false" customHeight="false" outlineLevel="0" collapsed="false">
      <c r="D18" s="15"/>
      <c r="E18" s="15"/>
      <c r="F18" s="19"/>
      <c r="G18" s="19"/>
      <c r="H18" s="19"/>
      <c r="I18" s="20"/>
      <c r="J18" s="19"/>
      <c r="K18" s="19"/>
      <c r="L18" s="19"/>
      <c r="M18" s="19"/>
      <c r="N18" s="15"/>
      <c r="O18" s="15"/>
      <c r="P18" s="12"/>
      <c r="Q18" s="12"/>
      <c r="R18" s="12"/>
    </row>
    <row r="19" customFormat="false" ht="19.5" hidden="false" customHeight="false" outlineLevel="0" collapsed="false">
      <c r="D19" s="21" t="str">
        <f aca="false">REPT(H5,1)</f>
        <v/>
      </c>
      <c r="E19" s="21"/>
      <c r="F19" s="15"/>
      <c r="G19" s="15"/>
      <c r="H19" s="15"/>
      <c r="I19" s="22" t="str">
        <f aca="false">REPT(H7,1)</f>
        <v/>
      </c>
      <c r="J19" s="22"/>
      <c r="K19" s="15"/>
      <c r="L19" s="15"/>
      <c r="M19" s="29"/>
      <c r="N19" s="23" t="str">
        <f aca="false">REPT(H6,1)</f>
        <v/>
      </c>
      <c r="O19" s="23"/>
      <c r="P19" s="12"/>
      <c r="Q19" s="12"/>
      <c r="R19" s="12"/>
    </row>
    <row r="20" customFormat="false" ht="19.5" hidden="false" customHeight="false" outlineLevel="0" collapsed="false">
      <c r="D20" s="30"/>
      <c r="E20" s="40"/>
      <c r="F20" s="15"/>
      <c r="G20" s="15"/>
      <c r="H20" s="15"/>
      <c r="I20" s="25" t="s">
        <v>65</v>
      </c>
      <c r="J20" s="25"/>
      <c r="K20" s="15"/>
      <c r="L20" s="15"/>
      <c r="M20" s="17"/>
      <c r="N20" s="41"/>
      <c r="O20" s="41"/>
    </row>
    <row r="21" customFormat="false" ht="19.5" hidden="false" customHeight="false" outlineLevel="0" collapsed="false">
      <c r="D21" s="24"/>
      <c r="E21" s="17"/>
      <c r="F21" s="15"/>
      <c r="G21" s="24"/>
      <c r="H21" s="24"/>
      <c r="I21" s="24"/>
      <c r="J21" s="24"/>
      <c r="K21" s="15"/>
      <c r="L21" s="15"/>
      <c r="M21" s="17"/>
      <c r="N21" s="15"/>
      <c r="O21" s="15"/>
      <c r="P21" s="12"/>
      <c r="Q21" s="12"/>
      <c r="R21" s="12"/>
    </row>
    <row r="22" customFormat="false" ht="20.25" hidden="false" customHeight="false" outlineLevel="0" collapsed="false">
      <c r="D22" s="24"/>
      <c r="E22" s="20"/>
      <c r="F22" s="26"/>
      <c r="G22" s="19"/>
      <c r="H22" s="24"/>
      <c r="I22" s="24"/>
      <c r="J22" s="24"/>
      <c r="K22" s="15"/>
      <c r="L22" s="15"/>
      <c r="M22" s="20"/>
      <c r="N22" s="19"/>
      <c r="O22" s="15"/>
      <c r="P22" s="12"/>
      <c r="Q22" s="12"/>
      <c r="R22" s="12"/>
    </row>
    <row r="23" customFormat="false" ht="19.5" hidden="false" customHeight="false" outlineLevel="0" collapsed="false">
      <c r="C23" s="42"/>
      <c r="D23" s="43" t="str">
        <f aca="false">REPT(D31,1)</f>
        <v/>
      </c>
      <c r="E23" s="28" t="str">
        <f aca="false">REPT(H5,1)</f>
        <v/>
      </c>
      <c r="F23" s="28"/>
      <c r="G23" s="29"/>
      <c r="H23" s="44" t="str">
        <f aca="false">REPT(H3,1)</f>
        <v/>
      </c>
      <c r="I23" s="44"/>
      <c r="J23" s="21" t="str">
        <f aca="false">REPT(H4,1)</f>
        <v/>
      </c>
      <c r="K23" s="21"/>
      <c r="L23" s="45"/>
      <c r="M23" s="46" t="str">
        <f aca="false">REPT(H6,1)</f>
        <v/>
      </c>
      <c r="N23" s="46"/>
      <c r="O23" s="23" t="str">
        <f aca="false">REPT(N31,1)</f>
        <v/>
      </c>
      <c r="P23" s="37"/>
      <c r="Q23" s="12"/>
      <c r="R23" s="12"/>
    </row>
    <row r="24" customFormat="false" ht="19.5" hidden="false" customHeight="false" outlineLevel="0" collapsed="false">
      <c r="D24" s="17"/>
      <c r="E24" s="32" t="s">
        <v>59</v>
      </c>
      <c r="F24" s="32"/>
      <c r="G24" s="17"/>
      <c r="H24" s="15"/>
      <c r="I24" s="24"/>
      <c r="J24" s="24"/>
      <c r="K24" s="17"/>
      <c r="L24" s="15"/>
      <c r="M24" s="33" t="s">
        <v>58</v>
      </c>
      <c r="N24" s="33"/>
      <c r="O24" s="15"/>
      <c r="P24" s="12"/>
      <c r="Q24" s="12"/>
      <c r="R24" s="12"/>
    </row>
    <row r="25" customFormat="false" ht="20.25" hidden="false" customHeight="false" outlineLevel="0" collapsed="false">
      <c r="D25" s="17"/>
      <c r="E25" s="24"/>
      <c r="F25" s="24"/>
      <c r="G25" s="20"/>
      <c r="H25" s="26"/>
      <c r="I25" s="24"/>
      <c r="J25" s="24"/>
      <c r="K25" s="20"/>
      <c r="L25" s="26"/>
      <c r="M25" s="24"/>
      <c r="N25" s="17"/>
      <c r="O25" s="15"/>
      <c r="P25" s="12"/>
      <c r="Q25" s="12"/>
      <c r="R25" s="12"/>
    </row>
    <row r="26" customFormat="false" ht="19.5" hidden="false" customHeight="false" outlineLevel="0" collapsed="false">
      <c r="D26" s="17"/>
      <c r="E26" s="24"/>
      <c r="F26" s="17"/>
      <c r="G26" s="34" t="str">
        <f aca="false">REPT(H3,1)</f>
        <v/>
      </c>
      <c r="H26" s="34"/>
      <c r="I26" s="24"/>
      <c r="J26" s="17"/>
      <c r="K26" s="34" t="str">
        <f aca="false">REPT(H4,1)</f>
        <v/>
      </c>
      <c r="L26" s="34"/>
      <c r="M26" s="24"/>
      <c r="N26" s="17"/>
      <c r="O26" s="15"/>
      <c r="P26" s="12"/>
      <c r="Q26" s="12"/>
      <c r="R26" s="12"/>
    </row>
    <row r="27" customFormat="false" ht="19.5" hidden="false" customHeight="false" outlineLevel="0" collapsed="false">
      <c r="D27" s="17"/>
      <c r="E27" s="24"/>
      <c r="F27" s="17"/>
      <c r="G27" s="36" t="s">
        <v>61</v>
      </c>
      <c r="H27" s="36"/>
      <c r="I27" s="24"/>
      <c r="J27" s="17"/>
      <c r="K27" s="36" t="s">
        <v>60</v>
      </c>
      <c r="L27" s="36"/>
      <c r="M27" s="24"/>
      <c r="N27" s="17"/>
      <c r="O27" s="15"/>
      <c r="P27" s="12"/>
      <c r="Q27" s="12"/>
      <c r="R27" s="12"/>
    </row>
    <row r="28" customFormat="false" ht="19.5" hidden="false" customHeight="false" outlineLevel="0" collapsed="false">
      <c r="D28" s="17"/>
      <c r="E28" s="24"/>
      <c r="F28" s="17"/>
      <c r="G28" s="24"/>
      <c r="H28" s="17"/>
      <c r="I28" s="24"/>
      <c r="J28" s="17"/>
      <c r="K28" s="24"/>
      <c r="L28" s="17"/>
      <c r="M28" s="24"/>
      <c r="N28" s="17"/>
      <c r="O28" s="15"/>
      <c r="P28" s="12"/>
      <c r="Q28" s="12"/>
      <c r="R28" s="12"/>
    </row>
    <row r="29" customFormat="false" ht="19.5" hidden="false" customHeight="false" outlineLevel="0" collapsed="false">
      <c r="D29" s="17"/>
      <c r="E29" s="24"/>
      <c r="F29" s="17"/>
      <c r="G29" s="24"/>
      <c r="H29" s="17"/>
      <c r="I29" s="24"/>
      <c r="J29" s="17"/>
      <c r="K29" s="24"/>
      <c r="L29" s="17"/>
      <c r="M29" s="24"/>
      <c r="N29" s="17"/>
      <c r="O29" s="15"/>
      <c r="P29" s="12"/>
      <c r="Q29" s="12"/>
      <c r="R29" s="12"/>
    </row>
    <row r="30" customFormat="false" ht="19.5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 t="n">
        <v>6</v>
      </c>
      <c r="O30" s="15"/>
      <c r="P30" s="15"/>
      <c r="Q30" s="15"/>
      <c r="R30" s="12"/>
    </row>
    <row r="31" s="24" customFormat="true" ht="19.5" hidden="false" customHeight="false" outlineLevel="0" collapsed="false">
      <c r="D31" s="25" t="str">
        <f aca="false">REPT(C3,1)</f>
        <v/>
      </c>
      <c r="E31" s="25"/>
      <c r="F31" s="25" t="str">
        <f aca="false">REPT(C4,1)</f>
        <v/>
      </c>
      <c r="G31" s="25"/>
      <c r="H31" s="25" t="str">
        <f aca="false">REPT(C5,1)</f>
        <v/>
      </c>
      <c r="I31" s="25"/>
      <c r="J31" s="25" t="str">
        <f aca="false">REPT(C6,1)</f>
        <v/>
      </c>
      <c r="K31" s="25"/>
      <c r="L31" s="25" t="str">
        <f aca="false">REPT(C7,1)</f>
        <v/>
      </c>
      <c r="M31" s="25"/>
      <c r="N31" s="25" t="str">
        <f aca="false">REPT(C8,1)</f>
        <v/>
      </c>
      <c r="O31" s="25"/>
      <c r="P31" s="15"/>
      <c r="Q31" s="15"/>
      <c r="R31" s="15"/>
    </row>
    <row r="32" customFormat="false" ht="16.5" hidden="false" customHeight="false" outlineLevel="0" collapsed="false">
      <c r="D32" s="14" t="s">
        <v>47</v>
      </c>
      <c r="E32" s="14"/>
      <c r="F32" s="14"/>
      <c r="G32" s="14"/>
      <c r="H32" s="14" t="s">
        <v>62</v>
      </c>
      <c r="I32" s="14"/>
      <c r="J32" s="14" t="s">
        <v>63</v>
      </c>
      <c r="K32" s="14"/>
      <c r="L32" s="14"/>
      <c r="M32" s="14"/>
      <c r="N32" s="14" t="s">
        <v>56</v>
      </c>
      <c r="O32" s="14"/>
      <c r="P32" s="12"/>
      <c r="Q32" s="12"/>
      <c r="R32" s="12"/>
    </row>
  </sheetData>
  <mergeCells count="28">
    <mergeCell ref="I15:J15"/>
    <mergeCell ref="I16:J16"/>
    <mergeCell ref="D19:E19"/>
    <mergeCell ref="I19:J19"/>
    <mergeCell ref="N19:O19"/>
    <mergeCell ref="I20:J20"/>
    <mergeCell ref="E23:F23"/>
    <mergeCell ref="H23:I23"/>
    <mergeCell ref="J23:K23"/>
    <mergeCell ref="M23:N23"/>
    <mergeCell ref="E24:F24"/>
    <mergeCell ref="M24:N24"/>
    <mergeCell ref="G26:H26"/>
    <mergeCell ref="K26:L26"/>
    <mergeCell ref="G27:H27"/>
    <mergeCell ref="K27:L27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11.87"/>
    <col collapsed="false" customWidth="true" hidden="false" outlineLevel="0" max="17" min="4" style="13" width="7.62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I2" s="8" t="s">
        <v>43</v>
      </c>
      <c r="J2" s="8" t="s">
        <v>44</v>
      </c>
      <c r="K2" s="8" t="s">
        <v>45</v>
      </c>
      <c r="O2" s="10" t="s">
        <v>46</v>
      </c>
    </row>
    <row r="3" customFormat="false" ht="16.5" hidden="false" customHeight="false" outlineLevel="0" collapsed="false">
      <c r="B3" s="7" t="n">
        <v>1</v>
      </c>
      <c r="C3" s="11" t="s">
        <v>66</v>
      </c>
      <c r="D3" s="7"/>
      <c r="E3" s="7"/>
      <c r="I3" s="7" t="s">
        <v>48</v>
      </c>
      <c r="J3" s="7"/>
      <c r="K3" s="7"/>
      <c r="O3" s="13" t="s">
        <v>49</v>
      </c>
    </row>
    <row r="4" customFormat="false" ht="16.5" hidden="false" customHeight="false" outlineLevel="0" collapsed="false">
      <c r="B4" s="7" t="n">
        <v>2</v>
      </c>
      <c r="C4" s="11" t="s">
        <v>67</v>
      </c>
      <c r="D4" s="7"/>
      <c r="E4" s="7"/>
      <c r="I4" s="7" t="s">
        <v>50</v>
      </c>
      <c r="J4" s="7"/>
      <c r="K4" s="7"/>
      <c r="O4" s="13" t="s">
        <v>51</v>
      </c>
    </row>
    <row r="5" customFormat="false" ht="16.5" hidden="false" customHeight="false" outlineLevel="0" collapsed="false">
      <c r="B5" s="7" t="n">
        <v>3</v>
      </c>
      <c r="C5" s="11" t="s">
        <v>68</v>
      </c>
      <c r="D5" s="7"/>
      <c r="E5" s="7"/>
      <c r="I5" s="7" t="s">
        <v>52</v>
      </c>
      <c r="J5" s="7"/>
      <c r="K5" s="7"/>
      <c r="O5" s="13" t="s">
        <v>53</v>
      </c>
    </row>
    <row r="6" customFormat="false" ht="16.5" hidden="false" customHeight="false" outlineLevel="0" collapsed="false">
      <c r="B6" s="7" t="n">
        <v>4</v>
      </c>
      <c r="C6" s="11" t="s">
        <v>69</v>
      </c>
      <c r="D6" s="7"/>
      <c r="E6" s="7"/>
      <c r="I6" s="7" t="s">
        <v>54</v>
      </c>
      <c r="J6" s="7"/>
      <c r="K6" s="7"/>
      <c r="O6" s="13" t="s">
        <v>55</v>
      </c>
    </row>
    <row r="7" customFormat="false" ht="16.5" hidden="false" customHeight="false" outlineLevel="0" collapsed="false">
      <c r="B7" s="7" t="n">
        <v>5</v>
      </c>
      <c r="C7" s="11" t="s">
        <v>70</v>
      </c>
      <c r="D7" s="7"/>
      <c r="E7" s="7"/>
      <c r="I7" s="8" t="s">
        <v>64</v>
      </c>
      <c r="J7" s="7"/>
      <c r="K7" s="7"/>
    </row>
    <row r="8" customFormat="false" ht="16.5" hidden="false" customHeight="false" outlineLevel="0" collapsed="false">
      <c r="B8" s="7" t="n">
        <v>6</v>
      </c>
      <c r="C8" s="11" t="s">
        <v>71</v>
      </c>
      <c r="D8" s="7"/>
      <c r="E8" s="7"/>
      <c r="I8" s="7" t="s">
        <v>72</v>
      </c>
      <c r="J8" s="7"/>
      <c r="K8" s="7"/>
    </row>
    <row r="9" customFormat="false" ht="16.5" hidden="false" customHeight="false" outlineLevel="0" collapsed="false">
      <c r="B9" s="7" t="n">
        <v>7</v>
      </c>
      <c r="C9" s="11" t="s">
        <v>73</v>
      </c>
      <c r="D9" s="7"/>
      <c r="E9" s="7"/>
    </row>
    <row r="13" customFormat="false" ht="16.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1.5" hidden="false" customHeight="false" outlineLevel="0" collapsed="false">
      <c r="C14" s="47" t="s">
        <v>74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9.5" hidden="false" customHeight="false" outlineLevel="0" collapsed="false">
      <c r="C15" s="24"/>
      <c r="D15" s="15"/>
      <c r="E15" s="15"/>
      <c r="F15" s="15"/>
      <c r="G15" s="15"/>
      <c r="H15" s="48"/>
      <c r="I15" s="25"/>
      <c r="J15" s="25"/>
      <c r="K15" s="24"/>
      <c r="L15" s="24"/>
      <c r="M15" s="15"/>
      <c r="N15" s="15"/>
      <c r="O15" s="15"/>
      <c r="P15" s="15"/>
      <c r="Q15" s="15"/>
      <c r="R15" s="12"/>
    </row>
    <row r="16" customFormat="false" ht="19.5" hidden="false" customHeight="false" outlineLevel="0" collapsed="false">
      <c r="C16" s="24"/>
      <c r="D16" s="15"/>
      <c r="E16" s="15"/>
      <c r="F16" s="15"/>
      <c r="G16" s="15"/>
      <c r="H16" s="15"/>
      <c r="I16" s="25" t="str">
        <f aca="false">REPT(J8,1)</f>
        <v/>
      </c>
      <c r="J16" s="25"/>
      <c r="K16" s="49"/>
      <c r="L16" s="49"/>
      <c r="M16" s="15"/>
      <c r="N16" s="15"/>
      <c r="O16" s="15"/>
      <c r="P16" s="15"/>
      <c r="Q16" s="15"/>
      <c r="R16" s="12"/>
    </row>
    <row r="17" customFormat="false" ht="19.5" hidden="false" customHeight="false" outlineLevel="0" collapsed="false">
      <c r="C17" s="15"/>
      <c r="D17" s="15"/>
      <c r="E17" s="50" t="str">
        <f aca="false">REPT(E22,1)</f>
        <v/>
      </c>
      <c r="F17" s="15"/>
      <c r="G17" s="50"/>
      <c r="H17" s="15"/>
      <c r="I17" s="16" t="str">
        <f aca="false">REPT(J8,1)</f>
        <v/>
      </c>
      <c r="J17" s="16"/>
      <c r="K17" s="15"/>
      <c r="L17" s="15"/>
      <c r="M17" s="15"/>
      <c r="N17" s="15" t="str">
        <f aca="false">REPT(M22,1)</f>
        <v/>
      </c>
      <c r="O17" s="15"/>
      <c r="P17" s="24"/>
      <c r="Q17" s="15"/>
    </row>
    <row r="18" customFormat="false" ht="20.25" hidden="false" customHeight="false" outlineLevel="0" collapsed="false">
      <c r="C18" s="15"/>
      <c r="D18" s="15"/>
      <c r="E18" s="15"/>
      <c r="F18" s="19"/>
      <c r="G18" s="19"/>
      <c r="H18" s="19"/>
      <c r="I18" s="51"/>
      <c r="J18" s="51"/>
      <c r="K18" s="19"/>
      <c r="L18" s="19"/>
      <c r="M18" s="19"/>
      <c r="N18" s="15"/>
      <c r="O18" s="15"/>
      <c r="P18" s="15"/>
      <c r="Q18" s="15"/>
      <c r="R18" s="12"/>
    </row>
    <row r="19" customFormat="false" ht="19.5" hidden="false" customHeight="false" outlineLevel="0" collapsed="false">
      <c r="C19" s="15"/>
      <c r="D19" s="15"/>
      <c r="E19" s="17"/>
      <c r="F19" s="45"/>
      <c r="G19" s="52"/>
      <c r="H19" s="52"/>
      <c r="I19" s="53"/>
      <c r="J19" s="53"/>
      <c r="K19" s="52"/>
      <c r="L19" s="52"/>
      <c r="M19" s="29"/>
      <c r="N19" s="15"/>
      <c r="O19" s="15"/>
      <c r="P19" s="15"/>
      <c r="Q19" s="15"/>
      <c r="R19" s="12"/>
    </row>
    <row r="20" customFormat="false" ht="19.5" hidden="false" customHeight="false" outlineLevel="0" collapsed="false">
      <c r="C20" s="15"/>
      <c r="D20" s="15"/>
      <c r="E20" s="17"/>
      <c r="F20" s="15"/>
      <c r="G20" s="15"/>
      <c r="H20" s="15"/>
      <c r="I20" s="54" t="s">
        <v>75</v>
      </c>
      <c r="J20" s="54"/>
      <c r="K20" s="15"/>
      <c r="L20" s="15"/>
      <c r="M20" s="17"/>
      <c r="N20" s="15"/>
      <c r="O20" s="15"/>
      <c r="P20" s="15"/>
      <c r="Q20" s="15"/>
      <c r="R20" s="12"/>
    </row>
    <row r="21" customFormat="false" ht="20.25" hidden="false" customHeight="false" outlineLevel="0" collapsed="false">
      <c r="C21" s="15"/>
      <c r="D21" s="15"/>
      <c r="E21" s="20"/>
      <c r="F21" s="19"/>
      <c r="G21" s="19"/>
      <c r="H21" s="15"/>
      <c r="I21" s="15"/>
      <c r="J21" s="15"/>
      <c r="K21" s="15"/>
      <c r="L21" s="19"/>
      <c r="M21" s="20"/>
      <c r="N21" s="19"/>
      <c r="O21" s="19"/>
      <c r="P21" s="15"/>
      <c r="Q21" s="15"/>
      <c r="R21" s="12"/>
    </row>
    <row r="22" customFormat="false" ht="19.5" hidden="false" customHeight="false" outlineLevel="0" collapsed="false">
      <c r="C22" s="55" t="str">
        <f aca="false">REPT(D30,1)</f>
        <v>703A</v>
      </c>
      <c r="D22" s="55"/>
      <c r="E22" s="25" t="str">
        <f aca="false">REPT(J6,1)</f>
        <v/>
      </c>
      <c r="F22" s="25"/>
      <c r="G22" s="56"/>
      <c r="H22" s="57" t="str">
        <f aca="false">REPT(G26,1)</f>
        <v/>
      </c>
      <c r="I22" s="57"/>
      <c r="J22" s="55" t="str">
        <f aca="false">REPT(K26,1)</f>
        <v/>
      </c>
      <c r="K22" s="55"/>
      <c r="L22" s="24"/>
      <c r="M22" s="25" t="str">
        <f aca="false">REPT(J7,1)</f>
        <v/>
      </c>
      <c r="N22" s="25"/>
      <c r="O22" s="56"/>
      <c r="P22" s="57" t="str">
        <f aca="false">REPT(O26,1)</f>
        <v/>
      </c>
      <c r="Q22" s="57"/>
      <c r="R22" s="12"/>
    </row>
    <row r="23" customFormat="false" ht="19.5" hidden="false" customHeight="false" outlineLevel="0" collapsed="false">
      <c r="C23" s="15"/>
      <c r="D23" s="17"/>
      <c r="E23" s="58" t="s">
        <v>58</v>
      </c>
      <c r="F23" s="58"/>
      <c r="G23" s="58"/>
      <c r="H23" s="15"/>
      <c r="I23" s="15"/>
      <c r="J23" s="15"/>
      <c r="K23" s="17"/>
      <c r="L23" s="15"/>
      <c r="M23" s="54" t="s">
        <v>65</v>
      </c>
      <c r="N23" s="54"/>
      <c r="O23" s="17"/>
      <c r="P23" s="15"/>
      <c r="Q23" s="15"/>
      <c r="R23" s="12"/>
    </row>
    <row r="24" customFormat="false" ht="19.5" hidden="false" customHeight="false" outlineLevel="0" collapsed="false">
      <c r="C24" s="15"/>
      <c r="D24" s="17"/>
      <c r="E24" s="15"/>
      <c r="F24" s="15"/>
      <c r="G24" s="17"/>
      <c r="H24" s="15"/>
      <c r="I24" s="15"/>
      <c r="J24" s="15"/>
      <c r="K24" s="17"/>
      <c r="L24" s="15"/>
      <c r="M24" s="15"/>
      <c r="N24" s="15"/>
      <c r="O24" s="17"/>
      <c r="P24" s="15"/>
      <c r="Q24" s="15"/>
      <c r="R24" s="12"/>
    </row>
    <row r="25" customFormat="false" ht="20.25" hidden="false" customHeight="false" outlineLevel="0" collapsed="false">
      <c r="C25" s="15"/>
      <c r="D25" s="17"/>
      <c r="E25" s="15"/>
      <c r="F25" s="15"/>
      <c r="G25" s="20"/>
      <c r="H25" s="19"/>
      <c r="I25" s="15"/>
      <c r="J25" s="15"/>
      <c r="K25" s="20"/>
      <c r="L25" s="19"/>
      <c r="M25" s="15"/>
      <c r="N25" s="15"/>
      <c r="O25" s="20"/>
      <c r="P25" s="19"/>
      <c r="Q25" s="15"/>
      <c r="R25" s="12"/>
    </row>
    <row r="26" customFormat="false" ht="19.5" hidden="false" customHeight="false" outlineLevel="0" collapsed="false">
      <c r="C26" s="15"/>
      <c r="D26" s="17"/>
      <c r="E26" s="48"/>
      <c r="F26" s="59"/>
      <c r="G26" s="60" t="str">
        <f aca="false">REPT(J3,1)</f>
        <v/>
      </c>
      <c r="H26" s="60"/>
      <c r="I26" s="48"/>
      <c r="J26" s="59"/>
      <c r="K26" s="60" t="str">
        <f aca="false">REPT(J4,1)</f>
        <v/>
      </c>
      <c r="L26" s="60"/>
      <c r="M26" s="48"/>
      <c r="N26" s="59"/>
      <c r="O26" s="60" t="str">
        <f aca="false">REPT(J5,1)</f>
        <v/>
      </c>
      <c r="P26" s="60"/>
      <c r="Q26" s="15"/>
      <c r="R26" s="12"/>
    </row>
    <row r="27" customFormat="false" ht="19.5" hidden="false" customHeight="false" outlineLevel="0" collapsed="false">
      <c r="C27" s="15"/>
      <c r="D27" s="17"/>
      <c r="E27" s="15"/>
      <c r="F27" s="17"/>
      <c r="G27" s="58" t="s">
        <v>61</v>
      </c>
      <c r="H27" s="58"/>
      <c r="I27" s="15"/>
      <c r="J27" s="17"/>
      <c r="K27" s="58" t="s">
        <v>60</v>
      </c>
      <c r="L27" s="58"/>
      <c r="M27" s="15"/>
      <c r="N27" s="17"/>
      <c r="O27" s="58" t="s">
        <v>59</v>
      </c>
      <c r="P27" s="58"/>
      <c r="Q27" s="15"/>
      <c r="R27" s="12"/>
    </row>
    <row r="28" customFormat="false" ht="19.5" hidden="false" customHeight="false" outlineLevel="0" collapsed="false">
      <c r="C28" s="15"/>
      <c r="D28" s="17"/>
      <c r="E28" s="15"/>
      <c r="F28" s="17"/>
      <c r="G28" s="15"/>
      <c r="H28" s="17"/>
      <c r="I28" s="15"/>
      <c r="J28" s="17"/>
      <c r="K28" s="15"/>
      <c r="L28" s="17"/>
      <c r="M28" s="15"/>
      <c r="N28" s="17"/>
      <c r="O28" s="15"/>
      <c r="P28" s="17"/>
      <c r="Q28" s="15"/>
      <c r="R28" s="12"/>
    </row>
    <row r="29" customFormat="false" ht="19.5" hidden="false" customHeight="false" outlineLevel="0" collapsed="false">
      <c r="B29" s="24"/>
      <c r="C29" s="24"/>
      <c r="D29" s="24" t="n">
        <v>1</v>
      </c>
      <c r="E29" s="24"/>
      <c r="F29" s="24" t="n">
        <v>2</v>
      </c>
      <c r="G29" s="24"/>
      <c r="H29" s="24" t="n">
        <v>3</v>
      </c>
      <c r="I29" s="24"/>
      <c r="J29" s="24" t="n">
        <v>4</v>
      </c>
      <c r="K29" s="24"/>
      <c r="L29" s="24" t="n">
        <v>5</v>
      </c>
      <c r="M29" s="24"/>
      <c r="N29" s="15" t="n">
        <v>6</v>
      </c>
      <c r="O29" s="15"/>
      <c r="P29" s="15" t="n">
        <v>7</v>
      </c>
      <c r="Q29" s="15"/>
      <c r="R29" s="12"/>
    </row>
    <row r="30" customFormat="false" ht="19.5" hidden="false" customHeight="false" outlineLevel="0" collapsed="false">
      <c r="C30" s="24"/>
      <c r="D30" s="25" t="str">
        <f aca="false">REPT(C3,1)</f>
        <v>703A</v>
      </c>
      <c r="E30" s="25"/>
      <c r="F30" s="25" t="str">
        <f aca="false">REPT(C4,1)</f>
        <v>803</v>
      </c>
      <c r="G30" s="25"/>
      <c r="H30" s="25" t="str">
        <f aca="false">REPT(C5,1)</f>
        <v>801</v>
      </c>
      <c r="I30" s="25"/>
      <c r="J30" s="25" t="str">
        <f aca="false">REPT(C6,1)</f>
        <v>703B</v>
      </c>
      <c r="K30" s="25"/>
      <c r="L30" s="25" t="str">
        <f aca="false">REPT(C7,1)</f>
        <v>702</v>
      </c>
      <c r="M30" s="25"/>
      <c r="N30" s="25" t="str">
        <f aca="false">REPT(C8,1)</f>
        <v>701</v>
      </c>
      <c r="O30" s="25"/>
      <c r="P30" s="25" t="str">
        <f aca="false">REPT(C9,1)</f>
        <v>802</v>
      </c>
      <c r="Q30" s="25"/>
      <c r="R30" s="12"/>
    </row>
    <row r="31" customFormat="false" ht="19.5" hidden="false" customHeight="false" outlineLevel="0" collapsed="false">
      <c r="C31" s="24"/>
      <c r="D31" s="25"/>
      <c r="E31" s="25"/>
      <c r="F31" s="25"/>
      <c r="G31" s="25"/>
      <c r="H31" s="25"/>
      <c r="I31" s="25"/>
      <c r="J31" s="25"/>
      <c r="K31" s="25"/>
      <c r="L31" s="24"/>
      <c r="M31" s="24"/>
      <c r="N31" s="25"/>
      <c r="O31" s="25"/>
      <c r="P31" s="25"/>
      <c r="Q31" s="25"/>
      <c r="R31" s="12"/>
    </row>
    <row r="32" customFormat="false" ht="16.5" hidden="false" customHeight="false" outlineLevel="0" collapsed="false">
      <c r="H32" s="12"/>
    </row>
  </sheetData>
  <mergeCells count="41">
    <mergeCell ref="D2:E2"/>
    <mergeCell ref="D3:E3"/>
    <mergeCell ref="D4:E4"/>
    <mergeCell ref="D5:E5"/>
    <mergeCell ref="D6:E6"/>
    <mergeCell ref="D7:E7"/>
    <mergeCell ref="D8:E8"/>
    <mergeCell ref="D9:E9"/>
    <mergeCell ref="C14:R14"/>
    <mergeCell ref="I15:J15"/>
    <mergeCell ref="I16:J16"/>
    <mergeCell ref="I17:J17"/>
    <mergeCell ref="I18:J18"/>
    <mergeCell ref="I20:J20"/>
    <mergeCell ref="C22:D22"/>
    <mergeCell ref="E22:F22"/>
    <mergeCell ref="H22:I22"/>
    <mergeCell ref="J22:K22"/>
    <mergeCell ref="M22:N22"/>
    <mergeCell ref="P22:Q22"/>
    <mergeCell ref="E23:G23"/>
    <mergeCell ref="M23:N23"/>
    <mergeCell ref="G26:H26"/>
    <mergeCell ref="K26:L26"/>
    <mergeCell ref="O26:P26"/>
    <mergeCell ref="G27:H27"/>
    <mergeCell ref="K27:L27"/>
    <mergeCell ref="O27:P27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N31:O31"/>
    <mergeCell ref="P31:Q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9" activeCellId="0" sqref="U29"/>
    </sheetView>
  </sheetViews>
  <sheetFormatPr defaultColWidth="8.87109375" defaultRowHeight="16.5" zeroHeight="false" outlineLevelRow="0" outlineLevelCol="0"/>
  <cols>
    <col collapsed="false" customWidth="true" hidden="false" outlineLevel="0" max="19" min="4" style="13" width="7.62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H2" s="8" t="s">
        <v>43</v>
      </c>
      <c r="I2" s="8" t="s">
        <v>44</v>
      </c>
      <c r="J2" s="8" t="s">
        <v>45</v>
      </c>
      <c r="N2" s="10" t="s">
        <v>46</v>
      </c>
    </row>
    <row r="3" customFormat="false" ht="16.5" hidden="false" customHeight="false" outlineLevel="0" collapsed="false">
      <c r="B3" s="7" t="n">
        <v>1</v>
      </c>
      <c r="C3" s="7"/>
      <c r="D3" s="7" t="s">
        <v>47</v>
      </c>
      <c r="E3" s="7"/>
      <c r="H3" s="7" t="s">
        <v>48</v>
      </c>
      <c r="I3" s="7"/>
      <c r="J3" s="7"/>
      <c r="N3" s="13" t="s">
        <v>49</v>
      </c>
    </row>
    <row r="4" customFormat="false" ht="16.5" hidden="false" customHeight="false" outlineLevel="0" collapsed="false">
      <c r="B4" s="7" t="n">
        <v>2</v>
      </c>
      <c r="C4" s="7"/>
      <c r="D4" s="7"/>
      <c r="E4" s="7"/>
      <c r="H4" s="7" t="s">
        <v>50</v>
      </c>
      <c r="I4" s="7"/>
      <c r="J4" s="7"/>
      <c r="N4" s="13" t="s">
        <v>51</v>
      </c>
    </row>
    <row r="5" customFormat="false" ht="16.5" hidden="false" customHeight="false" outlineLevel="0" collapsed="false">
      <c r="B5" s="7" t="n">
        <v>3</v>
      </c>
      <c r="C5" s="7"/>
      <c r="D5" s="7"/>
      <c r="E5" s="7"/>
      <c r="H5" s="7" t="s">
        <v>52</v>
      </c>
      <c r="I5" s="7"/>
      <c r="J5" s="7"/>
      <c r="N5" s="13" t="s">
        <v>53</v>
      </c>
    </row>
    <row r="6" customFormat="false" ht="16.5" hidden="false" customHeight="false" outlineLevel="0" collapsed="false">
      <c r="B6" s="7" t="n">
        <v>4</v>
      </c>
      <c r="C6" s="7"/>
      <c r="D6" s="7" t="s">
        <v>62</v>
      </c>
      <c r="E6" s="7"/>
      <c r="H6" s="7" t="s">
        <v>54</v>
      </c>
      <c r="I6" s="7"/>
      <c r="J6" s="7"/>
      <c r="N6" s="13" t="s">
        <v>55</v>
      </c>
    </row>
    <row r="7" customFormat="false" ht="16.5" hidden="false" customHeight="false" outlineLevel="0" collapsed="false">
      <c r="B7" s="7" t="n">
        <v>5</v>
      </c>
      <c r="C7" s="7"/>
      <c r="D7" s="7" t="s">
        <v>63</v>
      </c>
      <c r="E7" s="7"/>
      <c r="H7" s="8" t="s">
        <v>64</v>
      </c>
      <c r="I7" s="7"/>
      <c r="J7" s="7"/>
    </row>
    <row r="8" customFormat="false" ht="16.5" hidden="false" customHeight="false" outlineLevel="0" collapsed="false">
      <c r="B8" s="7" t="n">
        <v>6</v>
      </c>
      <c r="C8" s="7"/>
      <c r="D8" s="7"/>
      <c r="E8" s="7"/>
      <c r="H8" s="7" t="s">
        <v>72</v>
      </c>
      <c r="I8" s="7"/>
      <c r="J8" s="7"/>
    </row>
    <row r="9" customFormat="false" ht="16.5" hidden="false" customHeight="false" outlineLevel="0" collapsed="false">
      <c r="B9" s="7" t="n">
        <v>7</v>
      </c>
      <c r="C9" s="7"/>
      <c r="D9" s="7"/>
      <c r="E9" s="7"/>
      <c r="H9" s="8" t="s">
        <v>76</v>
      </c>
      <c r="I9" s="7"/>
      <c r="J9" s="7"/>
    </row>
    <row r="10" customFormat="false" ht="16.5" hidden="false" customHeight="false" outlineLevel="0" collapsed="false">
      <c r="B10" s="7" t="n">
        <v>8</v>
      </c>
      <c r="C10" s="7"/>
      <c r="D10" s="7" t="s">
        <v>56</v>
      </c>
      <c r="E10" s="7"/>
    </row>
    <row r="16" s="13" customFormat="true" ht="19.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5" t="s">
        <v>57</v>
      </c>
      <c r="L16" s="25"/>
      <c r="M16" s="24"/>
      <c r="N16" s="24"/>
      <c r="O16" s="24"/>
      <c r="P16" s="24"/>
      <c r="Q16" s="24"/>
      <c r="R16" s="24"/>
      <c r="S16" s="24"/>
    </row>
    <row r="17" customFormat="false" ht="19.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5" t="str">
        <f aca="false">REPT(I9,1)</f>
        <v/>
      </c>
      <c r="L17" s="25"/>
      <c r="M17" s="24"/>
      <c r="N17" s="24"/>
      <c r="O17" s="24"/>
      <c r="P17" s="24"/>
      <c r="Q17" s="24"/>
      <c r="R17" s="24"/>
      <c r="S17" s="24"/>
    </row>
    <row r="18" customFormat="false" ht="19.5" hidden="false" customHeight="fals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17"/>
      <c r="L18" s="15"/>
      <c r="M18" s="15"/>
      <c r="N18" s="15"/>
      <c r="O18" s="15"/>
      <c r="P18" s="15"/>
      <c r="Q18" s="15"/>
      <c r="R18" s="15"/>
      <c r="S18" s="15"/>
    </row>
    <row r="19" customFormat="false" ht="19.5" hidden="false" customHeight="false" outlineLevel="0" collapsed="false">
      <c r="B19" s="12"/>
      <c r="C19" s="15"/>
      <c r="D19" s="15"/>
      <c r="E19" s="15"/>
      <c r="F19" s="15"/>
      <c r="G19" s="15"/>
      <c r="H19" s="15"/>
      <c r="I19" s="15"/>
      <c r="J19" s="15"/>
      <c r="K19" s="17"/>
      <c r="L19" s="15"/>
      <c r="M19" s="15"/>
      <c r="N19" s="15"/>
      <c r="O19" s="15"/>
      <c r="P19" s="15"/>
      <c r="Q19" s="15"/>
      <c r="R19" s="15"/>
      <c r="S19" s="15"/>
    </row>
    <row r="20" customFormat="false" ht="20.25" hidden="false" customHeight="false" outlineLevel="0" collapsed="false">
      <c r="B20" s="12"/>
      <c r="C20" s="15"/>
      <c r="D20" s="15"/>
      <c r="E20" s="15"/>
      <c r="F20" s="15"/>
      <c r="G20" s="15"/>
      <c r="H20" s="61"/>
      <c r="I20" s="62"/>
      <c r="J20" s="63"/>
      <c r="K20" s="20"/>
      <c r="L20" s="19"/>
      <c r="M20" s="19"/>
      <c r="N20" s="19"/>
      <c r="O20" s="19"/>
      <c r="P20" s="15"/>
      <c r="Q20" s="15"/>
      <c r="R20" s="15"/>
      <c r="S20" s="15"/>
    </row>
    <row r="21" customFormat="false" ht="19.5" hidden="false" customHeight="false" outlineLevel="0" collapsed="false">
      <c r="B21" s="12"/>
      <c r="C21" s="15"/>
      <c r="D21" s="15"/>
      <c r="E21" s="15"/>
      <c r="F21" s="21" t="str">
        <f aca="false">REPT(G26,1)</f>
        <v/>
      </c>
      <c r="G21" s="21"/>
      <c r="H21" s="15"/>
      <c r="I21" s="15"/>
      <c r="J21" s="15"/>
      <c r="K21" s="64" t="str">
        <f aca="false">REPT(I9,1)</f>
        <v/>
      </c>
      <c r="L21" s="64"/>
      <c r="M21" s="15"/>
      <c r="N21" s="15"/>
      <c r="O21" s="29"/>
      <c r="P21" s="65" t="str">
        <f aca="false">REPT(O26,1)</f>
        <v/>
      </c>
      <c r="Q21" s="65"/>
      <c r="R21" s="15"/>
      <c r="S21" s="15"/>
    </row>
    <row r="22" customFormat="false" ht="19.5" hidden="false" customHeight="false" outlineLevel="0" collapsed="false">
      <c r="B22" s="12"/>
      <c r="C22" s="15"/>
      <c r="D22" s="15"/>
      <c r="E22" s="15"/>
      <c r="F22" s="15"/>
      <c r="G22" s="17"/>
      <c r="H22" s="15"/>
      <c r="I22" s="15"/>
      <c r="J22" s="15"/>
      <c r="K22" s="25" t="s">
        <v>77</v>
      </c>
      <c r="L22" s="25"/>
      <c r="M22" s="15"/>
      <c r="N22" s="15"/>
      <c r="O22" s="17"/>
      <c r="P22" s="15"/>
      <c r="Q22" s="15"/>
      <c r="R22" s="15"/>
      <c r="S22" s="15"/>
    </row>
    <row r="23" customFormat="false" ht="19.5" hidden="false" customHeight="false" outlineLevel="0" collapsed="false">
      <c r="B23" s="12"/>
      <c r="C23" s="15"/>
      <c r="D23" s="15"/>
      <c r="E23" s="15"/>
      <c r="F23" s="15"/>
      <c r="G23" s="17"/>
      <c r="H23" s="15"/>
      <c r="I23" s="15"/>
      <c r="J23" s="15"/>
      <c r="K23" s="15"/>
      <c r="L23" s="15"/>
      <c r="M23" s="15"/>
      <c r="N23" s="15"/>
      <c r="O23" s="17"/>
      <c r="P23" s="15"/>
      <c r="Q23" s="15"/>
      <c r="R23" s="15"/>
      <c r="S23" s="15"/>
    </row>
    <row r="24" customFormat="false" ht="19.5" hidden="false" customHeight="false" outlineLevel="0" collapsed="false">
      <c r="B24" s="12"/>
      <c r="C24" s="15"/>
      <c r="D24" s="15"/>
      <c r="E24" s="15"/>
      <c r="F24" s="15"/>
      <c r="G24" s="17"/>
      <c r="H24" s="15"/>
      <c r="I24" s="15"/>
      <c r="J24" s="15"/>
      <c r="K24" s="15"/>
      <c r="L24" s="15"/>
      <c r="M24" s="15"/>
      <c r="N24" s="15"/>
      <c r="O24" s="17"/>
      <c r="P24" s="15"/>
      <c r="Q24" s="15"/>
      <c r="R24" s="15"/>
      <c r="S24" s="15"/>
    </row>
    <row r="25" customFormat="false" ht="20.25" hidden="false" customHeight="false" outlineLevel="0" collapsed="false">
      <c r="B25" s="12"/>
      <c r="C25" s="15"/>
      <c r="D25" s="15"/>
      <c r="E25" s="15"/>
      <c r="F25" s="19"/>
      <c r="G25" s="20"/>
      <c r="H25" s="19"/>
      <c r="I25" s="19"/>
      <c r="J25" s="15"/>
      <c r="K25" s="15"/>
      <c r="L25" s="15"/>
      <c r="M25" s="15"/>
      <c r="N25" s="19"/>
      <c r="O25" s="20"/>
      <c r="P25" s="19"/>
      <c r="Q25" s="19"/>
      <c r="R25" s="15"/>
      <c r="S25" s="15"/>
    </row>
    <row r="26" customFormat="false" ht="19.5" hidden="false" customHeight="false" outlineLevel="0" collapsed="false">
      <c r="B26" s="12"/>
      <c r="C26" s="15"/>
      <c r="D26" s="21" t="str">
        <f aca="false">REPT(E31,1)</f>
        <v/>
      </c>
      <c r="E26" s="21"/>
      <c r="F26" s="15"/>
      <c r="G26" s="64" t="str">
        <f aca="false">REPT(I7,1)</f>
        <v/>
      </c>
      <c r="H26" s="64"/>
      <c r="I26" s="29"/>
      <c r="J26" s="65" t="str">
        <f aca="false">REPT(I31,1)</f>
        <v/>
      </c>
      <c r="K26" s="65"/>
      <c r="L26" s="21" t="str">
        <f aca="false">REPT(M31,1)</f>
        <v/>
      </c>
      <c r="M26" s="21"/>
      <c r="N26" s="15"/>
      <c r="O26" s="64" t="str">
        <f aca="false">REPT(I8,1)</f>
        <v/>
      </c>
      <c r="P26" s="64"/>
      <c r="Q26" s="29"/>
      <c r="R26" s="65" t="str">
        <f aca="false">REPT(Q31,1)</f>
        <v/>
      </c>
      <c r="S26" s="65"/>
    </row>
    <row r="27" customFormat="false" ht="19.5" hidden="false" customHeight="false" outlineLevel="0" collapsed="false">
      <c r="B27" s="12"/>
      <c r="C27" s="15"/>
      <c r="D27" s="15"/>
      <c r="E27" s="17"/>
      <c r="F27" s="15"/>
      <c r="G27" s="25" t="s">
        <v>65</v>
      </c>
      <c r="H27" s="25"/>
      <c r="I27" s="17"/>
      <c r="J27" s="15"/>
      <c r="K27" s="15"/>
      <c r="L27" s="15"/>
      <c r="M27" s="17"/>
      <c r="N27" s="15"/>
      <c r="O27" s="25" t="s">
        <v>75</v>
      </c>
      <c r="P27" s="25"/>
      <c r="Q27" s="17"/>
      <c r="R27" s="15"/>
      <c r="S27" s="15"/>
    </row>
    <row r="28" customFormat="false" ht="19.5" hidden="false" customHeight="false" outlineLevel="0" collapsed="false">
      <c r="B28" s="12"/>
      <c r="C28" s="15"/>
      <c r="D28" s="15"/>
      <c r="E28" s="17"/>
      <c r="F28" s="15"/>
      <c r="G28" s="15"/>
      <c r="H28" s="15"/>
      <c r="I28" s="17"/>
      <c r="J28" s="15"/>
      <c r="K28" s="15"/>
      <c r="L28" s="15"/>
      <c r="M28" s="17"/>
      <c r="N28" s="15"/>
      <c r="O28" s="15"/>
      <c r="P28" s="15"/>
      <c r="Q28" s="17"/>
      <c r="R28" s="15"/>
      <c r="S28" s="15"/>
    </row>
    <row r="29" customFormat="false" ht="19.5" hidden="false" customHeight="false" outlineLevel="0" collapsed="false">
      <c r="B29" s="12"/>
      <c r="C29" s="15"/>
      <c r="D29" s="15"/>
      <c r="E29" s="17"/>
      <c r="F29" s="15"/>
      <c r="G29" s="15"/>
      <c r="H29" s="15"/>
      <c r="I29" s="17"/>
      <c r="J29" s="15"/>
      <c r="K29" s="15"/>
      <c r="L29" s="15"/>
      <c r="M29" s="17"/>
      <c r="N29" s="15"/>
      <c r="O29" s="15"/>
      <c r="P29" s="15"/>
      <c r="Q29" s="17"/>
      <c r="R29" s="15"/>
      <c r="S29" s="15"/>
    </row>
    <row r="30" customFormat="false" ht="20.25" hidden="false" customHeight="false" outlineLevel="0" collapsed="false">
      <c r="B30" s="12"/>
      <c r="C30" s="15"/>
      <c r="D30" s="15"/>
      <c r="E30" s="20"/>
      <c r="F30" s="19"/>
      <c r="G30" s="15"/>
      <c r="H30" s="15"/>
      <c r="I30" s="20"/>
      <c r="J30" s="19"/>
      <c r="K30" s="15"/>
      <c r="L30" s="15"/>
      <c r="M30" s="20"/>
      <c r="N30" s="19"/>
      <c r="O30" s="15"/>
      <c r="P30" s="15"/>
      <c r="Q30" s="20"/>
      <c r="R30" s="19"/>
      <c r="S30" s="15"/>
    </row>
    <row r="31" customFormat="false" ht="19.5" hidden="false" customHeight="false" outlineLevel="0" collapsed="false">
      <c r="B31" s="12"/>
      <c r="C31" s="15"/>
      <c r="D31" s="17"/>
      <c r="E31" s="60" t="str">
        <f aca="false">REPT(I3,1)</f>
        <v/>
      </c>
      <c r="F31" s="60"/>
      <c r="G31" s="15"/>
      <c r="H31" s="17"/>
      <c r="I31" s="60" t="str">
        <f aca="false">REPT(I4,1)</f>
        <v/>
      </c>
      <c r="J31" s="60"/>
      <c r="K31" s="15"/>
      <c r="L31" s="17"/>
      <c r="M31" s="60" t="str">
        <f aca="false">REPT(I5,1)</f>
        <v/>
      </c>
      <c r="N31" s="60"/>
      <c r="O31" s="15"/>
      <c r="P31" s="17"/>
      <c r="Q31" s="60" t="str">
        <f aca="false">REPT(I6,1)</f>
        <v/>
      </c>
      <c r="R31" s="60"/>
      <c r="S31" s="15"/>
    </row>
    <row r="32" customFormat="false" ht="19.5" hidden="false" customHeight="false" outlineLevel="0" collapsed="false">
      <c r="B32" s="12"/>
      <c r="C32" s="15"/>
      <c r="D32" s="17"/>
      <c r="E32" s="36" t="s">
        <v>61</v>
      </c>
      <c r="F32" s="36"/>
      <c r="G32" s="15"/>
      <c r="H32" s="17"/>
      <c r="I32" s="36" t="s">
        <v>60</v>
      </c>
      <c r="J32" s="36"/>
      <c r="K32" s="15"/>
      <c r="L32" s="17"/>
      <c r="M32" s="36" t="s">
        <v>59</v>
      </c>
      <c r="N32" s="36"/>
      <c r="O32" s="15"/>
      <c r="P32" s="17"/>
      <c r="Q32" s="36" t="s">
        <v>58</v>
      </c>
      <c r="R32" s="36"/>
      <c r="S32" s="15"/>
    </row>
    <row r="33" customFormat="false" ht="19.5" hidden="false" customHeight="false" outlineLevel="0" collapsed="false">
      <c r="B33" s="12"/>
      <c r="C33" s="15"/>
      <c r="D33" s="17"/>
      <c r="E33" s="15"/>
      <c r="F33" s="17"/>
      <c r="G33" s="15"/>
      <c r="H33" s="17"/>
      <c r="I33" s="15"/>
      <c r="J33" s="17"/>
      <c r="K33" s="15"/>
      <c r="L33" s="17"/>
      <c r="M33" s="15"/>
      <c r="N33" s="17"/>
      <c r="O33" s="15"/>
      <c r="P33" s="17"/>
      <c r="Q33" s="15"/>
      <c r="R33" s="17"/>
      <c r="S33" s="15"/>
    </row>
    <row r="34" customFormat="false" ht="19.5" hidden="false" customHeight="false" outlineLevel="0" collapsed="false">
      <c r="B34" s="12"/>
      <c r="C34" s="15"/>
      <c r="D34" s="17"/>
      <c r="E34" s="15"/>
      <c r="F34" s="17"/>
      <c r="G34" s="15"/>
      <c r="H34" s="17"/>
      <c r="I34" s="15"/>
      <c r="J34" s="17"/>
      <c r="K34" s="15"/>
      <c r="L34" s="17"/>
      <c r="M34" s="15"/>
      <c r="N34" s="17"/>
      <c r="O34" s="15"/>
      <c r="P34" s="17"/>
      <c r="Q34" s="15"/>
      <c r="R34" s="17"/>
      <c r="S34" s="15"/>
    </row>
    <row r="35" customFormat="false" ht="19.5" hidden="false" customHeight="false" outlineLevel="0" collapsed="false">
      <c r="B35" s="24"/>
      <c r="C35" s="24"/>
      <c r="D35" s="24" t="n">
        <v>1</v>
      </c>
      <c r="E35" s="24"/>
      <c r="F35" s="24" t="n">
        <v>2</v>
      </c>
      <c r="G35" s="24"/>
      <c r="H35" s="24" t="n">
        <v>3</v>
      </c>
      <c r="I35" s="24"/>
      <c r="J35" s="24" t="n">
        <v>4</v>
      </c>
      <c r="K35" s="24"/>
      <c r="L35" s="24" t="n">
        <v>5</v>
      </c>
      <c r="M35" s="24"/>
      <c r="N35" s="15" t="n">
        <v>6</v>
      </c>
      <c r="O35" s="15"/>
      <c r="P35" s="15" t="n">
        <v>7</v>
      </c>
      <c r="Q35" s="15"/>
      <c r="R35" s="15" t="n">
        <v>8</v>
      </c>
      <c r="S35" s="24"/>
    </row>
    <row r="36" customFormat="false" ht="19.5" hidden="false" customHeight="false" outlineLevel="0" collapsed="false">
      <c r="C36" s="24"/>
      <c r="D36" s="25" t="str">
        <f aca="false">REPT(C3,1)</f>
        <v/>
      </c>
      <c r="E36" s="25"/>
      <c r="F36" s="25" t="str">
        <f aca="false">REPT(C4,1)</f>
        <v/>
      </c>
      <c r="G36" s="25"/>
      <c r="H36" s="25" t="str">
        <f aca="false">REPT(C5,1)</f>
        <v/>
      </c>
      <c r="I36" s="25"/>
      <c r="J36" s="25" t="str">
        <f aca="false">REPT(C6,1)</f>
        <v/>
      </c>
      <c r="K36" s="25"/>
      <c r="L36" s="25" t="str">
        <f aca="false">REPT(C7,1)</f>
        <v/>
      </c>
      <c r="M36" s="25"/>
      <c r="N36" s="25" t="str">
        <f aca="false">REPT(C8,1)</f>
        <v/>
      </c>
      <c r="O36" s="25"/>
      <c r="P36" s="25" t="str">
        <f aca="false">REPT(C9,1)</f>
        <v/>
      </c>
      <c r="Q36" s="25"/>
      <c r="R36" s="25" t="str">
        <f aca="false">REPT(C10,1)</f>
        <v/>
      </c>
      <c r="S36" s="25"/>
    </row>
    <row r="37" customFormat="false" ht="19.5" hidden="false" customHeight="false" outlineLevel="0" collapsed="false">
      <c r="C37" s="24"/>
      <c r="D37" s="25" t="s">
        <v>47</v>
      </c>
      <c r="E37" s="25"/>
      <c r="F37" s="25"/>
      <c r="G37" s="25"/>
      <c r="H37" s="25"/>
      <c r="I37" s="25"/>
      <c r="J37" s="25" t="s">
        <v>62</v>
      </c>
      <c r="K37" s="25"/>
      <c r="L37" s="25" t="s">
        <v>63</v>
      </c>
      <c r="M37" s="25"/>
      <c r="N37" s="25"/>
      <c r="O37" s="25"/>
      <c r="P37" s="25"/>
      <c r="Q37" s="25"/>
      <c r="R37" s="25" t="s">
        <v>56</v>
      </c>
      <c r="S37" s="25"/>
    </row>
  </sheetData>
  <mergeCells count="47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K16:L16"/>
    <mergeCell ref="K17:L17"/>
    <mergeCell ref="F21:G21"/>
    <mergeCell ref="K21:L21"/>
    <mergeCell ref="P21:Q21"/>
    <mergeCell ref="K22:L22"/>
    <mergeCell ref="D26:E26"/>
    <mergeCell ref="G26:H26"/>
    <mergeCell ref="J26:K26"/>
    <mergeCell ref="L26:M26"/>
    <mergeCell ref="O26:P26"/>
    <mergeCell ref="R26:S26"/>
    <mergeCell ref="G27:H27"/>
    <mergeCell ref="O27:P27"/>
    <mergeCell ref="E31:F31"/>
    <mergeCell ref="I31:J31"/>
    <mergeCell ref="M31:N31"/>
    <mergeCell ref="Q31:R31"/>
    <mergeCell ref="E32:F32"/>
    <mergeCell ref="I32:J32"/>
    <mergeCell ref="M32:N32"/>
    <mergeCell ref="Q32:R32"/>
    <mergeCell ref="D36:E36"/>
    <mergeCell ref="F36:G36"/>
    <mergeCell ref="H36:I36"/>
    <mergeCell ref="J36:K36"/>
    <mergeCell ref="L36:M36"/>
    <mergeCell ref="N36:O36"/>
    <mergeCell ref="P36:Q36"/>
    <mergeCell ref="R36:S36"/>
    <mergeCell ref="D37:E37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P35" activeCellId="0" sqref="P35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99"/>
    <col collapsed="false" customWidth="true" hidden="false" outlineLevel="0" max="21" min="4" style="13" width="7.12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I2" s="8" t="s">
        <v>43</v>
      </c>
      <c r="J2" s="8" t="s">
        <v>44</v>
      </c>
      <c r="K2" s="8" t="s">
        <v>45</v>
      </c>
      <c r="O2" s="10" t="s">
        <v>46</v>
      </c>
    </row>
    <row r="3" customFormat="false" ht="16.5" hidden="false" customHeight="false" outlineLevel="0" collapsed="false">
      <c r="B3" s="7" t="n">
        <v>1</v>
      </c>
      <c r="C3" s="11" t="s">
        <v>78</v>
      </c>
      <c r="D3" s="7"/>
      <c r="E3" s="7"/>
      <c r="I3" s="7" t="s">
        <v>48</v>
      </c>
      <c r="J3" s="7"/>
      <c r="K3" s="7"/>
      <c r="O3" s="13" t="s">
        <v>49</v>
      </c>
    </row>
    <row r="4" customFormat="false" ht="16.5" hidden="false" customHeight="false" outlineLevel="0" collapsed="false">
      <c r="B4" s="7" t="n">
        <v>2</v>
      </c>
      <c r="C4" s="11" t="s">
        <v>79</v>
      </c>
      <c r="D4" s="7"/>
      <c r="E4" s="7"/>
      <c r="I4" s="7" t="s">
        <v>50</v>
      </c>
      <c r="J4" s="7"/>
      <c r="K4" s="7"/>
      <c r="O4" s="13" t="s">
        <v>51</v>
      </c>
    </row>
    <row r="5" customFormat="false" ht="16.5" hidden="false" customHeight="false" outlineLevel="0" collapsed="false">
      <c r="B5" s="7" t="n">
        <v>3</v>
      </c>
      <c r="C5" s="11" t="s">
        <v>80</v>
      </c>
      <c r="D5" s="7"/>
      <c r="E5" s="7"/>
      <c r="I5" s="7" t="s">
        <v>52</v>
      </c>
      <c r="J5" s="7"/>
      <c r="K5" s="7"/>
      <c r="O5" s="13" t="s">
        <v>53</v>
      </c>
    </row>
    <row r="6" customFormat="false" ht="16.5" hidden="false" customHeight="false" outlineLevel="0" collapsed="false">
      <c r="B6" s="7" t="n">
        <v>4</v>
      </c>
      <c r="C6" s="11" t="s">
        <v>70</v>
      </c>
      <c r="D6" s="7"/>
      <c r="E6" s="7"/>
      <c r="I6" s="7" t="s">
        <v>54</v>
      </c>
      <c r="J6" s="7"/>
      <c r="K6" s="7"/>
      <c r="O6" s="13" t="s">
        <v>55</v>
      </c>
    </row>
    <row r="7" customFormat="false" ht="16.5" hidden="false" customHeight="false" outlineLevel="0" collapsed="false">
      <c r="B7" s="7" t="n">
        <v>5</v>
      </c>
      <c r="C7" s="11" t="s">
        <v>68</v>
      </c>
      <c r="D7" s="7"/>
      <c r="E7" s="7"/>
      <c r="I7" s="8" t="s">
        <v>64</v>
      </c>
      <c r="J7" s="7"/>
      <c r="K7" s="7"/>
    </row>
    <row r="8" customFormat="false" ht="16.5" hidden="false" customHeight="false" outlineLevel="0" collapsed="false">
      <c r="B8" s="7" t="n">
        <v>6</v>
      </c>
      <c r="C8" s="11" t="s">
        <v>81</v>
      </c>
      <c r="D8" s="7"/>
      <c r="E8" s="7"/>
      <c r="I8" s="7" t="s">
        <v>72</v>
      </c>
      <c r="J8" s="7"/>
      <c r="K8" s="7"/>
    </row>
    <row r="9" customFormat="false" ht="16.5" hidden="false" customHeight="false" outlineLevel="0" collapsed="false">
      <c r="B9" s="7" t="n">
        <v>7</v>
      </c>
      <c r="C9" s="11" t="s">
        <v>69</v>
      </c>
      <c r="D9" s="7"/>
      <c r="E9" s="7"/>
      <c r="I9" s="8" t="s">
        <v>76</v>
      </c>
      <c r="J9" s="7"/>
      <c r="K9" s="7"/>
    </row>
    <row r="10" customFormat="false" ht="16.5" hidden="false" customHeight="false" outlineLevel="0" collapsed="false">
      <c r="B10" s="7" t="n">
        <v>8</v>
      </c>
      <c r="C10" s="11" t="s">
        <v>66</v>
      </c>
      <c r="D10" s="7"/>
      <c r="E10" s="7"/>
      <c r="I10" s="8" t="s">
        <v>82</v>
      </c>
      <c r="J10" s="7"/>
      <c r="K10" s="7"/>
    </row>
    <row r="11" customFormat="false" ht="16.5" hidden="false" customHeight="false" outlineLevel="0" collapsed="false">
      <c r="B11" s="7" t="n">
        <v>9</v>
      </c>
      <c r="C11" s="11" t="s">
        <v>73</v>
      </c>
      <c r="D11" s="7"/>
      <c r="E11" s="7"/>
    </row>
    <row r="16" customFormat="false" ht="19.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31.5" hidden="false" customHeight="false" outlineLevel="0" collapsed="false">
      <c r="C17" s="15"/>
      <c r="D17" s="47" t="s">
        <v>83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24"/>
      <c r="U17" s="24"/>
    </row>
    <row r="18" customFormat="false" ht="19.5" hidden="false" customHeight="fals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48"/>
      <c r="L18" s="25" t="str">
        <f aca="false">REPT(J10,1)</f>
        <v/>
      </c>
      <c r="M18" s="25"/>
      <c r="N18" s="15"/>
      <c r="O18" s="15"/>
      <c r="P18" s="15"/>
      <c r="Q18" s="15"/>
      <c r="R18" s="15"/>
      <c r="S18" s="15"/>
      <c r="T18" s="24"/>
      <c r="U18" s="24"/>
    </row>
    <row r="19" customFormat="false" ht="19.5" hidden="false" customHeight="false" outlineLevel="0" collapsed="false">
      <c r="B19" s="12"/>
      <c r="C19" s="15"/>
      <c r="D19" s="15"/>
      <c r="E19" s="15"/>
      <c r="F19" s="15"/>
      <c r="G19" s="48"/>
      <c r="H19" s="48"/>
      <c r="I19" s="4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9.5" hidden="false" customHeight="false" outlineLevel="0" collapsed="false"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9.5" hidden="false" customHeight="false" outlineLevel="0" collapsed="false"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0.25" hidden="false" customHeight="false" outlineLevel="0" collapsed="false">
      <c r="B22" s="12"/>
      <c r="C22" s="15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5"/>
      <c r="R22" s="15"/>
      <c r="S22" s="15"/>
      <c r="T22" s="15"/>
      <c r="U22" s="15"/>
    </row>
    <row r="23" customFormat="false" ht="19.5" hidden="false" customHeight="false" outlineLevel="0" collapsed="false">
      <c r="B23" s="12"/>
      <c r="C23" s="15"/>
      <c r="D23" s="15"/>
      <c r="E23" s="15"/>
      <c r="F23" s="15"/>
      <c r="G23" s="21" t="str">
        <f aca="false">REPT(G28,1)</f>
        <v/>
      </c>
      <c r="H23" s="15"/>
      <c r="I23" s="15"/>
      <c r="J23" s="15"/>
      <c r="K23" s="15"/>
      <c r="L23" s="22" t="str">
        <f aca="false">REPT(J10,1)</f>
        <v/>
      </c>
      <c r="M23" s="22"/>
      <c r="N23" s="15"/>
      <c r="O23" s="15"/>
      <c r="P23" s="29"/>
      <c r="Q23" s="66" t="str">
        <f aca="false">REPT(P28,1)</f>
        <v/>
      </c>
      <c r="R23" s="15"/>
      <c r="S23" s="15"/>
      <c r="T23" s="15"/>
      <c r="U23" s="15"/>
    </row>
    <row r="24" customFormat="false" ht="20.25" hidden="false" customHeight="false" outlineLevel="0" collapsed="false">
      <c r="B24" s="12"/>
      <c r="C24" s="15"/>
      <c r="D24" s="15"/>
      <c r="E24" s="15"/>
      <c r="F24" s="15"/>
      <c r="G24" s="17"/>
      <c r="H24" s="26"/>
      <c r="I24" s="19"/>
      <c r="J24" s="19"/>
      <c r="K24" s="19"/>
      <c r="L24" s="67" t="s">
        <v>84</v>
      </c>
      <c r="M24" s="67"/>
      <c r="N24" s="19"/>
      <c r="O24" s="19"/>
      <c r="P24" s="20"/>
      <c r="Q24" s="15"/>
      <c r="R24" s="15"/>
      <c r="S24" s="15"/>
      <c r="T24" s="15"/>
      <c r="U24" s="15"/>
    </row>
    <row r="25" customFormat="false" ht="19.5" hidden="false" customHeight="false" outlineLevel="0" collapsed="false">
      <c r="B25" s="12"/>
      <c r="C25" s="15"/>
      <c r="D25" s="15"/>
      <c r="E25" s="15"/>
      <c r="F25" s="15"/>
      <c r="G25" s="17"/>
      <c r="H25" s="15"/>
      <c r="I25" s="15"/>
      <c r="J25" s="15"/>
      <c r="K25" s="15"/>
      <c r="L25" s="48"/>
      <c r="M25" s="48"/>
      <c r="N25" s="15"/>
      <c r="O25" s="15"/>
      <c r="P25" s="17"/>
      <c r="Q25" s="15"/>
      <c r="R25" s="15"/>
      <c r="S25" s="15"/>
      <c r="T25" s="15"/>
      <c r="U25" s="15"/>
    </row>
    <row r="26" customFormat="false" ht="19.5" hidden="false" customHeight="false" outlineLevel="0" collapsed="false">
      <c r="B26" s="12"/>
      <c r="C26" s="15"/>
      <c r="D26" s="15"/>
      <c r="E26" s="15"/>
      <c r="F26" s="15"/>
      <c r="G26" s="17"/>
      <c r="H26" s="15"/>
      <c r="I26" s="15"/>
      <c r="J26" s="15"/>
      <c r="K26" s="15"/>
      <c r="L26" s="25" t="s">
        <v>85</v>
      </c>
      <c r="M26" s="25"/>
      <c r="N26" s="15"/>
      <c r="O26" s="15"/>
      <c r="P26" s="17"/>
      <c r="Q26" s="15"/>
      <c r="R26" s="15"/>
      <c r="S26" s="15"/>
      <c r="T26" s="15"/>
      <c r="U26" s="15"/>
    </row>
    <row r="27" customFormat="false" ht="20.25" hidden="false" customHeight="false" outlineLevel="0" collapsed="false">
      <c r="B27" s="12"/>
      <c r="C27" s="15"/>
      <c r="D27" s="15"/>
      <c r="E27" s="19"/>
      <c r="F27" s="19"/>
      <c r="G27" s="20"/>
      <c r="H27" s="19"/>
      <c r="I27" s="19"/>
      <c r="J27" s="19"/>
      <c r="K27" s="15"/>
      <c r="L27" s="15"/>
      <c r="M27" s="15"/>
      <c r="N27" s="15"/>
      <c r="O27" s="19"/>
      <c r="P27" s="20"/>
      <c r="Q27" s="19"/>
      <c r="R27" s="19"/>
      <c r="S27" s="15"/>
      <c r="T27" s="15"/>
      <c r="U27" s="15"/>
    </row>
    <row r="28" customFormat="false" ht="19.5" hidden="false" customHeight="false" outlineLevel="0" collapsed="false">
      <c r="B28" s="12"/>
      <c r="C28" s="15"/>
      <c r="D28" s="21" t="str">
        <f aca="false">REPT(D31,1)</f>
        <v/>
      </c>
      <c r="E28" s="15"/>
      <c r="F28" s="15"/>
      <c r="G28" s="54" t="str">
        <f aca="false">REPT(J9,1)</f>
        <v/>
      </c>
      <c r="H28" s="54"/>
      <c r="I28" s="15"/>
      <c r="J28" s="29"/>
      <c r="K28" s="66" t="str">
        <f aca="false">REPT(J31,1)</f>
        <v/>
      </c>
      <c r="L28" s="15"/>
      <c r="M28" s="15"/>
      <c r="N28" s="21" t="str">
        <f aca="false">REPT(N31,1)</f>
        <v/>
      </c>
      <c r="O28" s="15"/>
      <c r="P28" s="54" t="str">
        <f aca="false">REPT(J8,1)</f>
        <v/>
      </c>
      <c r="Q28" s="54"/>
      <c r="R28" s="29"/>
      <c r="S28" s="66" t="str">
        <f aca="false">REPT(R31,1)</f>
        <v/>
      </c>
      <c r="T28" s="15"/>
      <c r="U28" s="15"/>
    </row>
    <row r="29" customFormat="false" ht="19.5" hidden="false" customHeight="false" outlineLevel="0" collapsed="false">
      <c r="B29" s="12"/>
      <c r="C29" s="15"/>
      <c r="D29" s="17"/>
      <c r="E29" s="15"/>
      <c r="F29" s="15"/>
      <c r="G29" s="25" t="s">
        <v>77</v>
      </c>
      <c r="H29" s="25"/>
      <c r="I29" s="15"/>
      <c r="J29" s="17"/>
      <c r="K29" s="15"/>
      <c r="L29" s="15"/>
      <c r="M29" s="15"/>
      <c r="N29" s="17"/>
      <c r="O29" s="15"/>
      <c r="P29" s="25" t="s">
        <v>75</v>
      </c>
      <c r="Q29" s="25"/>
      <c r="R29" s="17"/>
      <c r="S29" s="15"/>
      <c r="T29" s="15"/>
      <c r="U29" s="15"/>
    </row>
    <row r="30" customFormat="false" ht="20.25" hidden="false" customHeight="false" outlineLevel="0" collapsed="false">
      <c r="B30" s="12"/>
      <c r="C30" s="15"/>
      <c r="D30" s="20"/>
      <c r="E30" s="19"/>
      <c r="F30" s="19"/>
      <c r="G30" s="15"/>
      <c r="H30" s="15"/>
      <c r="I30" s="15"/>
      <c r="J30" s="20"/>
      <c r="K30" s="19"/>
      <c r="L30" s="15"/>
      <c r="M30" s="15"/>
      <c r="N30" s="20"/>
      <c r="O30" s="19"/>
      <c r="P30" s="15"/>
      <c r="Q30" s="15"/>
      <c r="R30" s="20"/>
      <c r="S30" s="19"/>
      <c r="T30" s="15"/>
      <c r="U30" s="15"/>
    </row>
    <row r="31" customFormat="false" ht="19.5" hidden="false" customHeight="false" outlineLevel="0" collapsed="false">
      <c r="B31" s="12"/>
      <c r="C31" s="21" t="str">
        <f aca="false">REPT(C36,1)</f>
        <v>803B</v>
      </c>
      <c r="D31" s="54" t="str">
        <f aca="false">REPT(J7,1)</f>
        <v/>
      </c>
      <c r="E31" s="54"/>
      <c r="F31" s="29"/>
      <c r="G31" s="66" t="str">
        <f aca="false">REPT(F33,1)</f>
        <v/>
      </c>
      <c r="H31" s="15"/>
      <c r="I31" s="68"/>
      <c r="J31" s="34" t="str">
        <f aca="false">REPT(J4,1)</f>
        <v/>
      </c>
      <c r="K31" s="34"/>
      <c r="L31" s="66"/>
      <c r="M31" s="68"/>
      <c r="N31" s="34" t="str">
        <f aca="false">REPT(J5,1)</f>
        <v/>
      </c>
      <c r="O31" s="34"/>
      <c r="P31" s="66"/>
      <c r="Q31" s="68"/>
      <c r="R31" s="34" t="str">
        <f aca="false">REPT(J6,1)</f>
        <v/>
      </c>
      <c r="S31" s="34"/>
      <c r="T31" s="66"/>
      <c r="U31" s="15"/>
    </row>
    <row r="32" customFormat="false" ht="20.25" hidden="false" customHeight="false" outlineLevel="0" collapsed="false">
      <c r="B32" s="12"/>
      <c r="C32" s="17"/>
      <c r="D32" s="32" t="s">
        <v>65</v>
      </c>
      <c r="E32" s="32"/>
      <c r="F32" s="20"/>
      <c r="G32" s="19"/>
      <c r="H32" s="15"/>
      <c r="I32" s="17"/>
      <c r="J32" s="36" t="s">
        <v>60</v>
      </c>
      <c r="K32" s="36"/>
      <c r="L32" s="15"/>
      <c r="M32" s="17"/>
      <c r="N32" s="36" t="s">
        <v>59</v>
      </c>
      <c r="O32" s="36"/>
      <c r="P32" s="15"/>
      <c r="Q32" s="17"/>
      <c r="R32" s="36" t="s">
        <v>58</v>
      </c>
      <c r="S32" s="36"/>
      <c r="T32" s="15"/>
      <c r="U32" s="15"/>
    </row>
    <row r="33" customFormat="false" ht="19.5" hidden="false" customHeight="false" outlineLevel="0" collapsed="false">
      <c r="B33" s="12"/>
      <c r="C33" s="17"/>
      <c r="D33" s="15"/>
      <c r="E33" s="17"/>
      <c r="F33" s="34" t="str">
        <f aca="false">REPT(J3,1)</f>
        <v/>
      </c>
      <c r="G33" s="34"/>
      <c r="H33" s="15"/>
      <c r="I33" s="17"/>
      <c r="J33" s="15"/>
      <c r="K33" s="17"/>
      <c r="L33" s="15"/>
      <c r="M33" s="17"/>
      <c r="N33" s="15"/>
      <c r="O33" s="17"/>
      <c r="P33" s="15"/>
      <c r="Q33" s="17"/>
      <c r="R33" s="15"/>
      <c r="S33" s="17"/>
      <c r="T33" s="15"/>
      <c r="U33" s="15"/>
    </row>
    <row r="34" customFormat="false" ht="19.5" hidden="false" customHeight="false" outlineLevel="0" collapsed="false">
      <c r="B34" s="12"/>
      <c r="C34" s="17"/>
      <c r="D34" s="15"/>
      <c r="E34" s="17"/>
      <c r="F34" s="36" t="s">
        <v>61</v>
      </c>
      <c r="G34" s="36"/>
      <c r="H34" s="15"/>
      <c r="I34" s="17"/>
      <c r="J34" s="15"/>
      <c r="K34" s="17"/>
      <c r="L34" s="15"/>
      <c r="M34" s="17"/>
      <c r="N34" s="15"/>
      <c r="O34" s="17"/>
      <c r="P34" s="15"/>
      <c r="Q34" s="17"/>
      <c r="R34" s="15"/>
      <c r="S34" s="17"/>
      <c r="T34" s="15"/>
      <c r="U34" s="15"/>
    </row>
    <row r="35" customFormat="false" ht="19.5" hidden="false" customHeight="false" outlineLevel="0" collapsed="false">
      <c r="B35" s="24"/>
      <c r="C35" s="24" t="n">
        <v>1</v>
      </c>
      <c r="D35" s="24"/>
      <c r="E35" s="24" t="n">
        <v>2</v>
      </c>
      <c r="F35" s="24"/>
      <c r="G35" s="24" t="n">
        <v>3</v>
      </c>
      <c r="H35" s="24"/>
      <c r="I35" s="24" t="n">
        <v>4</v>
      </c>
      <c r="J35" s="24"/>
      <c r="K35" s="24" t="n">
        <v>5</v>
      </c>
      <c r="L35" s="24"/>
      <c r="M35" s="15" t="n">
        <v>6</v>
      </c>
      <c r="N35" s="15"/>
      <c r="O35" s="15" t="n">
        <v>7</v>
      </c>
      <c r="P35" s="15"/>
      <c r="Q35" s="15" t="n">
        <v>8</v>
      </c>
      <c r="R35" s="24"/>
      <c r="S35" s="24" t="n">
        <v>9</v>
      </c>
      <c r="T35" s="24"/>
      <c r="U35" s="24"/>
    </row>
    <row r="36" customFormat="false" ht="19.5" hidden="false" customHeight="false" outlineLevel="0" collapsed="false">
      <c r="C36" s="25" t="str">
        <f aca="false">REPT(C3,1)</f>
        <v>803B</v>
      </c>
      <c r="D36" s="25"/>
      <c r="E36" s="25" t="str">
        <f aca="false">REPT(C4,1)</f>
        <v>803A</v>
      </c>
      <c r="F36" s="25"/>
      <c r="G36" s="25" t="str">
        <f aca="false">REPT(C5,1)</f>
        <v>701A</v>
      </c>
      <c r="H36" s="25"/>
      <c r="I36" s="25" t="str">
        <f aca="false">REPT(C6,1)</f>
        <v>702</v>
      </c>
      <c r="J36" s="25"/>
      <c r="K36" s="25" t="str">
        <f aca="false">REPT(C7,1)</f>
        <v>801</v>
      </c>
      <c r="L36" s="25"/>
      <c r="M36" s="25" t="str">
        <f aca="false">REPT(C8,1)</f>
        <v>701B</v>
      </c>
      <c r="N36" s="25"/>
      <c r="O36" s="25" t="str">
        <f aca="false">REPT(C9,1)</f>
        <v>703B</v>
      </c>
      <c r="P36" s="25"/>
      <c r="Q36" s="25" t="str">
        <f aca="false">REPT(C10,1)</f>
        <v>703A</v>
      </c>
      <c r="R36" s="25"/>
      <c r="S36" s="25" t="str">
        <f aca="false">REPT(C11,1)</f>
        <v>802</v>
      </c>
      <c r="T36" s="25"/>
      <c r="U36" s="24"/>
    </row>
    <row r="37" customFormat="false" ht="19.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4"/>
    </row>
    <row r="38" customFormat="false" ht="19.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</sheetData>
  <mergeCells count="47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7:S17"/>
    <mergeCell ref="L18:M18"/>
    <mergeCell ref="L23:M23"/>
    <mergeCell ref="L24:M24"/>
    <mergeCell ref="L26:M26"/>
    <mergeCell ref="G28:H28"/>
    <mergeCell ref="P28:Q28"/>
    <mergeCell ref="G29:H29"/>
    <mergeCell ref="P29:Q29"/>
    <mergeCell ref="D31:E31"/>
    <mergeCell ref="J31:K31"/>
    <mergeCell ref="N31:O31"/>
    <mergeCell ref="R31:S31"/>
    <mergeCell ref="D32:E32"/>
    <mergeCell ref="J32:K32"/>
    <mergeCell ref="N32:O32"/>
    <mergeCell ref="R32:S32"/>
    <mergeCell ref="F33:G33"/>
    <mergeCell ref="F34:G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42" activeCellId="0" sqref="G42"/>
    </sheetView>
  </sheetViews>
  <sheetFormatPr defaultColWidth="8.87109375" defaultRowHeight="16.5" zeroHeight="false" outlineLevelRow="0" outlineLevelCol="0"/>
  <cols>
    <col collapsed="false" customWidth="true" hidden="false" outlineLevel="0" max="23" min="4" style="13" width="5.36"/>
  </cols>
  <sheetData>
    <row r="2" customFormat="false" ht="16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R2" s="10" t="s">
        <v>46</v>
      </c>
    </row>
    <row r="3" customFormat="false" ht="16.5" hidden="false" customHeight="false" outlineLevel="0" collapsed="false">
      <c r="B3" s="7" t="n">
        <v>1</v>
      </c>
      <c r="C3" s="69" t="s">
        <v>86</v>
      </c>
      <c r="D3" s="7"/>
      <c r="E3" s="7"/>
      <c r="J3" s="7" t="s">
        <v>48</v>
      </c>
      <c r="K3" s="7"/>
      <c r="L3" s="7"/>
      <c r="M3" s="70"/>
      <c r="N3" s="70"/>
      <c r="R3" s="13" t="s">
        <v>49</v>
      </c>
    </row>
    <row r="4" customFormat="false" ht="16.5" hidden="false" customHeight="false" outlineLevel="0" collapsed="false">
      <c r="B4" s="7" t="n">
        <v>2</v>
      </c>
      <c r="C4" s="69" t="s">
        <v>87</v>
      </c>
      <c r="D4" s="7"/>
      <c r="E4" s="7"/>
      <c r="J4" s="7" t="s">
        <v>50</v>
      </c>
      <c r="K4" s="7"/>
      <c r="L4" s="7"/>
      <c r="M4" s="70"/>
      <c r="N4" s="70"/>
      <c r="R4" s="13" t="s">
        <v>51</v>
      </c>
    </row>
    <row r="5" customFormat="false" ht="16.5" hidden="false" customHeight="false" outlineLevel="0" collapsed="false">
      <c r="B5" s="7" t="n">
        <v>3</v>
      </c>
      <c r="C5" s="69" t="s">
        <v>88</v>
      </c>
      <c r="D5" s="7"/>
      <c r="E5" s="7"/>
      <c r="J5" s="7" t="s">
        <v>52</v>
      </c>
      <c r="K5" s="7"/>
      <c r="L5" s="7"/>
      <c r="M5" s="70"/>
      <c r="N5" s="70"/>
      <c r="R5" s="13" t="s">
        <v>53</v>
      </c>
    </row>
    <row r="6" customFormat="false" ht="16.5" hidden="false" customHeight="false" outlineLevel="0" collapsed="false">
      <c r="B6" s="7" t="n">
        <v>4</v>
      </c>
      <c r="C6" s="69" t="s">
        <v>89</v>
      </c>
      <c r="D6" s="7"/>
      <c r="E6" s="7"/>
      <c r="J6" s="7" t="s">
        <v>54</v>
      </c>
      <c r="K6" s="7"/>
      <c r="L6" s="7"/>
      <c r="M6" s="70"/>
      <c r="N6" s="70"/>
      <c r="R6" s="13" t="s">
        <v>55</v>
      </c>
    </row>
    <row r="7" customFormat="false" ht="16.5" hidden="false" customHeight="false" outlineLevel="0" collapsed="false">
      <c r="B7" s="7" t="n">
        <v>5</v>
      </c>
      <c r="C7" s="69" t="s">
        <v>90</v>
      </c>
      <c r="D7" s="7"/>
      <c r="E7" s="7"/>
      <c r="J7" s="8" t="s">
        <v>64</v>
      </c>
      <c r="K7" s="7"/>
      <c r="L7" s="7"/>
      <c r="M7" s="70"/>
      <c r="N7" s="70"/>
    </row>
    <row r="8" customFormat="false" ht="16.5" hidden="false" customHeight="false" outlineLevel="0" collapsed="false">
      <c r="B8" s="7" t="n">
        <v>6</v>
      </c>
      <c r="C8" s="69" t="s">
        <v>91</v>
      </c>
      <c r="D8" s="7"/>
      <c r="E8" s="7"/>
      <c r="J8" s="7" t="s">
        <v>72</v>
      </c>
      <c r="K8" s="7"/>
      <c r="L8" s="7"/>
      <c r="M8" s="70"/>
      <c r="N8" s="70"/>
    </row>
    <row r="9" customFormat="false" ht="16.5" hidden="false" customHeight="false" outlineLevel="0" collapsed="false">
      <c r="B9" s="7" t="n">
        <v>7</v>
      </c>
      <c r="C9" s="69" t="s">
        <v>92</v>
      </c>
      <c r="D9" s="7"/>
      <c r="E9" s="7"/>
      <c r="J9" s="8" t="s">
        <v>76</v>
      </c>
      <c r="K9" s="7"/>
      <c r="L9" s="7"/>
      <c r="M9" s="70"/>
      <c r="N9" s="70"/>
    </row>
    <row r="10" customFormat="false" ht="16.5" hidden="false" customHeight="false" outlineLevel="0" collapsed="false">
      <c r="B10" s="7" t="n">
        <v>8</v>
      </c>
      <c r="C10" s="69" t="s">
        <v>93</v>
      </c>
      <c r="D10" s="7"/>
      <c r="E10" s="7"/>
      <c r="J10" s="8" t="s">
        <v>82</v>
      </c>
      <c r="K10" s="7"/>
      <c r="L10" s="7"/>
      <c r="M10" s="70"/>
      <c r="N10" s="70"/>
    </row>
    <row r="11" customFormat="false" ht="16.5" hidden="false" customHeight="false" outlineLevel="0" collapsed="false">
      <c r="B11" s="7" t="n">
        <v>9</v>
      </c>
      <c r="C11" s="69" t="s">
        <v>94</v>
      </c>
      <c r="D11" s="7"/>
      <c r="E11" s="7"/>
      <c r="J11" s="8" t="s">
        <v>95</v>
      </c>
      <c r="K11" s="7"/>
      <c r="L11" s="7"/>
      <c r="M11" s="70"/>
      <c r="N11" s="70"/>
    </row>
    <row r="12" customFormat="false" ht="16.5" hidden="false" customHeight="false" outlineLevel="0" collapsed="false">
      <c r="B12" s="7" t="n">
        <v>10</v>
      </c>
      <c r="C12" s="69" t="s">
        <v>96</v>
      </c>
      <c r="D12" s="7"/>
      <c r="E12" s="7"/>
    </row>
    <row r="14" customFormat="false" ht="16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38"/>
      <c r="O14" s="12"/>
      <c r="P14" s="12"/>
      <c r="Q14" s="12"/>
      <c r="R14" s="12"/>
      <c r="S14" s="12"/>
      <c r="T14" s="12"/>
      <c r="U14" s="12"/>
    </row>
    <row r="15" customFormat="false" ht="19.5" hidden="false" customHeight="false" outlineLevel="0" collapsed="false">
      <c r="B15" s="12"/>
      <c r="C15" s="12"/>
      <c r="D15" s="12"/>
      <c r="E15" s="12"/>
      <c r="F15" s="12"/>
      <c r="G15" s="12"/>
      <c r="H15" s="38"/>
      <c r="I15" s="38"/>
      <c r="J15" s="37"/>
      <c r="K15" s="12"/>
      <c r="L15" s="12"/>
      <c r="M15" s="25" t="s">
        <v>57</v>
      </c>
      <c r="N15" s="25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6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4" t="str">
        <f aca="false">REPT(K11,1)</f>
        <v/>
      </c>
      <c r="N16" s="14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6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35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6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35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7.25" hidden="false" customHeight="false" outlineLevel="0" collapsed="false">
      <c r="B19" s="12"/>
      <c r="C19" s="12"/>
      <c r="D19" s="12"/>
      <c r="E19" s="12"/>
      <c r="F19" s="12"/>
      <c r="G19" s="12"/>
      <c r="H19" s="12"/>
      <c r="I19" s="71"/>
      <c r="J19" s="71"/>
      <c r="K19" s="71"/>
      <c r="L19" s="71"/>
      <c r="M19" s="72"/>
      <c r="N19" s="71"/>
      <c r="O19" s="71"/>
      <c r="P19" s="71"/>
      <c r="Q19" s="71"/>
      <c r="R19" s="71"/>
      <c r="S19" s="12"/>
      <c r="T19" s="12"/>
      <c r="U19" s="12"/>
      <c r="V19" s="12"/>
      <c r="W19" s="12"/>
    </row>
    <row r="20" customFormat="false" ht="19.5" hidden="false" customHeight="false" outlineLevel="0" collapsed="false">
      <c r="B20" s="12"/>
      <c r="C20" s="12"/>
      <c r="D20" s="12"/>
      <c r="E20" s="12"/>
      <c r="F20" s="12"/>
      <c r="G20" s="21" t="str">
        <f aca="false">REPT(H23,1)</f>
        <v/>
      </c>
      <c r="H20" s="21"/>
      <c r="I20" s="12"/>
      <c r="J20" s="12"/>
      <c r="K20" s="12"/>
      <c r="L20" s="12"/>
      <c r="M20" s="73" t="str">
        <f aca="false">REPT(K11,1)</f>
        <v/>
      </c>
      <c r="N20" s="73"/>
      <c r="O20" s="12"/>
      <c r="P20" s="12"/>
      <c r="Q20" s="12"/>
      <c r="R20" s="74"/>
      <c r="S20" s="65" t="str">
        <f aca="false">REPT(R23,1)</f>
        <v/>
      </c>
      <c r="T20" s="65"/>
      <c r="U20" s="12"/>
      <c r="V20" s="12"/>
      <c r="W20" s="12"/>
    </row>
    <row r="21" customFormat="false" ht="16.5" hidden="false" customHeight="false" outlineLevel="0" collapsed="false">
      <c r="B21" s="12"/>
      <c r="C21" s="12"/>
      <c r="D21" s="12"/>
      <c r="E21" s="12"/>
      <c r="F21" s="12"/>
      <c r="G21" s="12"/>
      <c r="H21" s="35"/>
      <c r="I21" s="12"/>
      <c r="J21" s="12"/>
      <c r="K21" s="12"/>
      <c r="L21" s="12"/>
      <c r="M21" s="14" t="s">
        <v>84</v>
      </c>
      <c r="N21" s="14"/>
      <c r="O21" s="12"/>
      <c r="P21" s="12"/>
      <c r="Q21" s="12"/>
      <c r="R21" s="35"/>
      <c r="S21" s="12"/>
      <c r="T21" s="12"/>
      <c r="U21" s="12"/>
      <c r="V21" s="12"/>
      <c r="W21" s="12"/>
    </row>
    <row r="22" customFormat="false" ht="17.25" hidden="false" customHeight="false" outlineLevel="0" collapsed="false">
      <c r="B22" s="12"/>
      <c r="C22" s="12"/>
      <c r="D22" s="12"/>
      <c r="E22" s="12"/>
      <c r="F22" s="71"/>
      <c r="G22" s="71"/>
      <c r="H22" s="72"/>
      <c r="I22" s="71"/>
      <c r="J22" s="71"/>
      <c r="K22" s="71"/>
      <c r="L22" s="12"/>
      <c r="M22" s="12"/>
      <c r="N22" s="12"/>
      <c r="O22" s="12"/>
      <c r="P22" s="71"/>
      <c r="Q22" s="71"/>
      <c r="R22" s="72"/>
      <c r="S22" s="71"/>
      <c r="T22" s="71"/>
      <c r="U22" s="71"/>
      <c r="V22" s="12"/>
      <c r="W22" s="12"/>
    </row>
    <row r="23" customFormat="false" ht="19.5" hidden="false" customHeight="false" outlineLevel="0" collapsed="false">
      <c r="B23" s="12"/>
      <c r="C23" s="12"/>
      <c r="D23" s="21" t="str">
        <f aca="false">REPT(E26,1)</f>
        <v/>
      </c>
      <c r="E23" s="21"/>
      <c r="F23" s="12"/>
      <c r="G23" s="12"/>
      <c r="H23" s="25" t="str">
        <f aca="false">REPT(K9,1)</f>
        <v/>
      </c>
      <c r="I23" s="25"/>
      <c r="J23" s="12"/>
      <c r="K23" s="74"/>
      <c r="L23" s="65" t="str">
        <f aca="false">REPT(K26,1)</f>
        <v/>
      </c>
      <c r="M23" s="65"/>
      <c r="N23" s="12"/>
      <c r="O23" s="21" t="str">
        <f aca="false">REPT(O26,1)</f>
        <v/>
      </c>
      <c r="P23" s="12"/>
      <c r="Q23" s="12"/>
      <c r="R23" s="25" t="str">
        <f aca="false">REPT(K10,1)</f>
        <v/>
      </c>
      <c r="S23" s="25"/>
      <c r="T23" s="12"/>
      <c r="U23" s="74"/>
      <c r="V23" s="65" t="str">
        <f aca="false">REPT(U26,1)</f>
        <v/>
      </c>
      <c r="W23" s="65"/>
    </row>
    <row r="24" customFormat="false" ht="16.5" hidden="false" customHeight="false" outlineLevel="0" collapsed="false">
      <c r="B24" s="12"/>
      <c r="C24" s="12"/>
      <c r="D24" s="12"/>
      <c r="E24" s="35"/>
      <c r="F24" s="12"/>
      <c r="G24" s="12"/>
      <c r="H24" s="14" t="s">
        <v>77</v>
      </c>
      <c r="I24" s="14"/>
      <c r="J24" s="12"/>
      <c r="K24" s="35"/>
      <c r="L24" s="12"/>
      <c r="M24" s="12"/>
      <c r="N24" s="12"/>
      <c r="O24" s="35"/>
      <c r="P24" s="12"/>
      <c r="Q24" s="12"/>
      <c r="R24" s="14" t="s">
        <v>85</v>
      </c>
      <c r="S24" s="14"/>
      <c r="T24" s="12"/>
      <c r="U24" s="35"/>
      <c r="V24" s="12"/>
      <c r="W24" s="12"/>
    </row>
    <row r="25" customFormat="false" ht="17.25" hidden="false" customHeight="false" outlineLevel="0" collapsed="false">
      <c r="B25" s="12"/>
      <c r="C25" s="12"/>
      <c r="D25" s="12"/>
      <c r="E25" s="72"/>
      <c r="F25" s="71"/>
      <c r="G25" s="71"/>
      <c r="H25" s="12"/>
      <c r="I25" s="12"/>
      <c r="J25" s="12"/>
      <c r="K25" s="72"/>
      <c r="L25" s="71"/>
      <c r="M25" s="12"/>
      <c r="N25" s="12"/>
      <c r="O25" s="72"/>
      <c r="P25" s="71"/>
      <c r="Q25" s="12"/>
      <c r="R25" s="12"/>
      <c r="S25" s="12"/>
      <c r="T25" s="71"/>
      <c r="U25" s="72"/>
      <c r="V25" s="71"/>
      <c r="W25" s="12"/>
    </row>
    <row r="26" customFormat="false" ht="19.5" hidden="false" customHeight="false" outlineLevel="0" collapsed="false">
      <c r="B26" s="12"/>
      <c r="C26" s="21" t="str">
        <f aca="false">REPT(D31,1)</f>
        <v>普204</v>
      </c>
      <c r="D26" s="21"/>
      <c r="E26" s="25" t="str">
        <f aca="false">REPT(K5,1)</f>
        <v/>
      </c>
      <c r="F26" s="25"/>
      <c r="G26" s="74"/>
      <c r="H26" s="65" t="str">
        <f aca="false">REPT(G28,1)</f>
        <v/>
      </c>
      <c r="I26" s="65"/>
      <c r="J26" s="35"/>
      <c r="K26" s="60" t="str">
        <f aca="false">REPT(K6,1)</f>
        <v/>
      </c>
      <c r="L26" s="60"/>
      <c r="M26" s="12"/>
      <c r="N26" s="35"/>
      <c r="O26" s="60" t="str">
        <f aca="false">REPT(K7,1)</f>
        <v/>
      </c>
      <c r="P26" s="60"/>
      <c r="Q26" s="12"/>
      <c r="R26" s="21" t="str">
        <f aca="false">REPT(S28,1)</f>
        <v/>
      </c>
      <c r="S26" s="21"/>
      <c r="T26" s="12"/>
      <c r="U26" s="75" t="str">
        <f aca="false">REPT(K8,1)</f>
        <v/>
      </c>
      <c r="V26" s="75"/>
      <c r="W26" s="65" t="str">
        <f aca="false">REPT(V31,1)</f>
        <v>普203</v>
      </c>
      <c r="X26" s="65"/>
    </row>
    <row r="27" customFormat="false" ht="17.25" hidden="false" customHeight="false" outlineLevel="0" collapsed="false">
      <c r="B27" s="12"/>
      <c r="C27" s="12"/>
      <c r="D27" s="35"/>
      <c r="E27" s="76" t="s">
        <v>59</v>
      </c>
      <c r="F27" s="76"/>
      <c r="G27" s="72"/>
      <c r="H27" s="71"/>
      <c r="I27" s="12"/>
      <c r="J27" s="35"/>
      <c r="K27" s="77" t="s">
        <v>58</v>
      </c>
      <c r="L27" s="77"/>
      <c r="M27" s="12"/>
      <c r="N27" s="35"/>
      <c r="O27" s="77" t="s">
        <v>65</v>
      </c>
      <c r="P27" s="77"/>
      <c r="Q27" s="12"/>
      <c r="R27" s="12"/>
      <c r="S27" s="72"/>
      <c r="T27" s="71"/>
      <c r="U27" s="78" t="s">
        <v>75</v>
      </c>
      <c r="V27" s="78"/>
      <c r="W27" s="12"/>
    </row>
    <row r="28" customFormat="false" ht="19.5" hidden="false" customHeight="false" outlineLevel="0" collapsed="false">
      <c r="B28" s="12"/>
      <c r="C28" s="12"/>
      <c r="D28" s="35"/>
      <c r="E28" s="12"/>
      <c r="F28" s="35"/>
      <c r="G28" s="60" t="str">
        <f aca="false">REPT(K3,1)</f>
        <v/>
      </c>
      <c r="H28" s="60"/>
      <c r="I28" s="12"/>
      <c r="J28" s="35"/>
      <c r="K28" s="12"/>
      <c r="L28" s="35"/>
      <c r="M28" s="12"/>
      <c r="N28" s="35"/>
      <c r="O28" s="12"/>
      <c r="P28" s="35"/>
      <c r="Q28" s="12"/>
      <c r="R28" s="35"/>
      <c r="S28" s="60" t="str">
        <f aca="false">REPT(K4,1)</f>
        <v/>
      </c>
      <c r="T28" s="60"/>
      <c r="U28" s="12"/>
      <c r="V28" s="35"/>
      <c r="W28" s="12"/>
    </row>
    <row r="29" customFormat="false" ht="16.5" hidden="false" customHeight="false" outlineLevel="0" collapsed="false">
      <c r="B29" s="12"/>
      <c r="C29" s="12"/>
      <c r="D29" s="35"/>
      <c r="E29" s="12"/>
      <c r="F29" s="35"/>
      <c r="G29" s="77" t="s">
        <v>61</v>
      </c>
      <c r="H29" s="77"/>
      <c r="I29" s="12"/>
      <c r="J29" s="35"/>
      <c r="K29" s="12"/>
      <c r="L29" s="35"/>
      <c r="M29" s="12"/>
      <c r="N29" s="35"/>
      <c r="O29" s="12"/>
      <c r="P29" s="35"/>
      <c r="Q29" s="12"/>
      <c r="R29" s="35"/>
      <c r="S29" s="77" t="s">
        <v>60</v>
      </c>
      <c r="T29" s="77"/>
      <c r="U29" s="12"/>
      <c r="V29" s="35"/>
      <c r="W29" s="12"/>
    </row>
    <row r="30" customFormat="false" ht="19.5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 t="n">
        <v>6</v>
      </c>
      <c r="O30" s="15"/>
      <c r="P30" s="15" t="n">
        <v>7</v>
      </c>
      <c r="Q30" s="15"/>
      <c r="R30" s="12" t="n">
        <v>8</v>
      </c>
      <c r="T30" s="13" t="n">
        <v>9</v>
      </c>
      <c r="V30" s="13" t="n">
        <v>10</v>
      </c>
    </row>
    <row r="31" customFormat="false" ht="19.5" hidden="false" customHeight="false" outlineLevel="0" collapsed="false">
      <c r="D31" s="25" t="str">
        <f aca="false">REPT(C3,1)</f>
        <v>普204</v>
      </c>
      <c r="E31" s="25"/>
      <c r="F31" s="25" t="str">
        <f aca="false">REPT(C4,1)</f>
        <v>資202</v>
      </c>
      <c r="G31" s="25"/>
      <c r="H31" s="25" t="str">
        <f aca="false">REPT(C5,1)</f>
        <v>商201</v>
      </c>
      <c r="I31" s="25"/>
      <c r="J31" s="25" t="str">
        <f aca="false">REPT(C6,1)</f>
        <v>商202</v>
      </c>
      <c r="K31" s="25"/>
      <c r="L31" s="25" t="str">
        <f aca="false">REPT(C7,1)</f>
        <v>普201</v>
      </c>
      <c r="M31" s="25"/>
      <c r="N31" s="25" t="str">
        <f aca="false">REPT(C8,1)</f>
        <v>資201</v>
      </c>
      <c r="O31" s="25"/>
      <c r="P31" s="25" t="str">
        <f aca="false">REPT(C9,1)</f>
        <v>商203</v>
      </c>
      <c r="Q31" s="25"/>
      <c r="R31" s="25" t="str">
        <f aca="false">REPT(C10,1)</f>
        <v>資203</v>
      </c>
      <c r="S31" s="25"/>
      <c r="T31" s="25" t="str">
        <f aca="false">REPT(C11,1)</f>
        <v>觀201</v>
      </c>
      <c r="U31" s="25"/>
      <c r="V31" s="25" t="str">
        <f aca="false">REPT(C12,1)</f>
        <v>普203</v>
      </c>
      <c r="W31" s="25"/>
    </row>
    <row r="32" customFormat="false" ht="16.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</sheetData>
  <mergeCells count="80">
    <mergeCell ref="D2:E2"/>
    <mergeCell ref="K2:L2"/>
    <mergeCell ref="M2:N2"/>
    <mergeCell ref="D3:E3"/>
    <mergeCell ref="K3:L3"/>
    <mergeCell ref="M3:N3"/>
    <mergeCell ref="D4:E4"/>
    <mergeCell ref="K4:L4"/>
    <mergeCell ref="M4:N4"/>
    <mergeCell ref="D5:E5"/>
    <mergeCell ref="K5:L5"/>
    <mergeCell ref="M5:N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M15:N15"/>
    <mergeCell ref="M16:N16"/>
    <mergeCell ref="G20:H20"/>
    <mergeCell ref="M20:N20"/>
    <mergeCell ref="S20:T20"/>
    <mergeCell ref="M21:N21"/>
    <mergeCell ref="D23:E23"/>
    <mergeCell ref="H23:I23"/>
    <mergeCell ref="L23:M23"/>
    <mergeCell ref="R23:S23"/>
    <mergeCell ref="V23:W23"/>
    <mergeCell ref="H24:I24"/>
    <mergeCell ref="R24:S24"/>
    <mergeCell ref="C26:D26"/>
    <mergeCell ref="E26:F26"/>
    <mergeCell ref="H26:I26"/>
    <mergeCell ref="K26:L26"/>
    <mergeCell ref="O26:P26"/>
    <mergeCell ref="R26:S26"/>
    <mergeCell ref="U26:V26"/>
    <mergeCell ref="W26:X26"/>
    <mergeCell ref="E27:F27"/>
    <mergeCell ref="K27:L27"/>
    <mergeCell ref="O27:P27"/>
    <mergeCell ref="U27:V27"/>
    <mergeCell ref="G28:H28"/>
    <mergeCell ref="S28:T28"/>
    <mergeCell ref="G29:H29"/>
    <mergeCell ref="S29:T29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17" activeCellId="0" sqref="AC17"/>
    </sheetView>
  </sheetViews>
  <sheetFormatPr defaultColWidth="8.87109375" defaultRowHeight="16.5" zeroHeight="false" outlineLevelRow="0" outlineLevelCol="0"/>
  <cols>
    <col collapsed="false" customWidth="true" hidden="false" outlineLevel="0" max="3" min="3" style="13" width="8.99"/>
    <col collapsed="false" customWidth="true" hidden="false" outlineLevel="0" max="25" min="4" style="13" width="5.5"/>
    <col collapsed="false" customWidth="true" hidden="false" outlineLevel="0" max="26" min="26" style="13" width="8.99"/>
  </cols>
  <sheetData>
    <row r="2" customFormat="false" ht="19.5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7"/>
      <c r="J2" s="8" t="s">
        <v>43</v>
      </c>
      <c r="K2" s="8" t="s">
        <v>44</v>
      </c>
      <c r="L2" s="8"/>
      <c r="M2" s="8" t="s">
        <v>45</v>
      </c>
      <c r="N2" s="8"/>
      <c r="R2" s="79" t="s">
        <v>46</v>
      </c>
    </row>
    <row r="3" customFormat="false" ht="19.5" hidden="false" customHeight="false" outlineLevel="0" collapsed="false">
      <c r="B3" s="7" t="n">
        <v>1</v>
      </c>
      <c r="C3" s="11"/>
      <c r="D3" s="7" t="s">
        <v>47</v>
      </c>
      <c r="E3" s="7"/>
      <c r="F3" s="38"/>
      <c r="J3" s="7" t="s">
        <v>48</v>
      </c>
      <c r="K3" s="7"/>
      <c r="L3" s="7"/>
      <c r="M3" s="70"/>
      <c r="N3" s="70"/>
      <c r="R3" s="24" t="s">
        <v>97</v>
      </c>
    </row>
    <row r="4" customFormat="false" ht="19.5" hidden="false" customHeight="false" outlineLevel="0" collapsed="false">
      <c r="B4" s="7" t="n">
        <v>2</v>
      </c>
      <c r="C4" s="11"/>
      <c r="D4" s="7"/>
      <c r="E4" s="7"/>
      <c r="F4" s="38"/>
      <c r="J4" s="7" t="s">
        <v>50</v>
      </c>
      <c r="K4" s="7"/>
      <c r="L4" s="7"/>
      <c r="M4" s="70"/>
      <c r="N4" s="70"/>
      <c r="R4" s="24" t="s">
        <v>98</v>
      </c>
    </row>
    <row r="5" customFormat="false" ht="19.5" hidden="false" customHeight="false" outlineLevel="0" collapsed="false">
      <c r="B5" s="7" t="n">
        <v>3</v>
      </c>
      <c r="C5" s="11"/>
      <c r="D5" s="7"/>
      <c r="E5" s="7"/>
      <c r="F5" s="38"/>
      <c r="J5" s="7" t="s">
        <v>52</v>
      </c>
      <c r="K5" s="7"/>
      <c r="L5" s="7"/>
      <c r="M5" s="70"/>
      <c r="N5" s="70"/>
      <c r="R5" s="24" t="s">
        <v>99</v>
      </c>
    </row>
    <row r="6" customFormat="false" ht="19.5" hidden="false" customHeight="false" outlineLevel="0" collapsed="false">
      <c r="B6" s="7" t="n">
        <v>4</v>
      </c>
      <c r="C6" s="11"/>
      <c r="D6" s="7"/>
      <c r="E6" s="7"/>
      <c r="F6" s="38"/>
      <c r="J6" s="7" t="s">
        <v>54</v>
      </c>
      <c r="K6" s="7"/>
      <c r="L6" s="7"/>
      <c r="M6" s="70"/>
      <c r="N6" s="70"/>
      <c r="R6" s="24" t="s">
        <v>100</v>
      </c>
    </row>
    <row r="7" customFormat="false" ht="16.5" hidden="false" customHeight="false" outlineLevel="0" collapsed="false">
      <c r="B7" s="7" t="n">
        <v>5</v>
      </c>
      <c r="C7" s="11"/>
      <c r="D7" s="7" t="s">
        <v>62</v>
      </c>
      <c r="E7" s="7"/>
      <c r="F7" s="38"/>
      <c r="J7" s="8" t="s">
        <v>64</v>
      </c>
      <c r="K7" s="7"/>
      <c r="L7" s="7"/>
      <c r="M7" s="70"/>
      <c r="N7" s="70"/>
    </row>
    <row r="8" customFormat="false" ht="16.5" hidden="false" customHeight="false" outlineLevel="0" collapsed="false">
      <c r="B8" s="7" t="n">
        <v>6</v>
      </c>
      <c r="C8" s="11"/>
      <c r="D8" s="7" t="s">
        <v>63</v>
      </c>
      <c r="E8" s="7"/>
      <c r="F8" s="38"/>
      <c r="J8" s="7" t="s">
        <v>72</v>
      </c>
      <c r="K8" s="7"/>
      <c r="L8" s="7"/>
      <c r="M8" s="70"/>
      <c r="N8" s="70"/>
      <c r="R8" s="12"/>
    </row>
    <row r="9" customFormat="false" ht="16.5" hidden="false" customHeight="false" outlineLevel="0" collapsed="false">
      <c r="B9" s="7" t="n">
        <v>7</v>
      </c>
      <c r="C9" s="11"/>
      <c r="D9" s="7"/>
      <c r="E9" s="7"/>
      <c r="F9" s="38"/>
      <c r="J9" s="8" t="s">
        <v>76</v>
      </c>
      <c r="K9" s="7"/>
      <c r="L9" s="7"/>
      <c r="M9" s="70"/>
      <c r="N9" s="70"/>
    </row>
    <row r="10" customFormat="false" ht="16.5" hidden="false" customHeight="false" outlineLevel="0" collapsed="false">
      <c r="B10" s="7" t="n">
        <v>8</v>
      </c>
      <c r="C10" s="11"/>
      <c r="D10" s="7"/>
      <c r="E10" s="7"/>
      <c r="F10" s="38"/>
      <c r="J10" s="8" t="s">
        <v>82</v>
      </c>
      <c r="K10" s="7"/>
      <c r="L10" s="7"/>
      <c r="M10" s="70"/>
      <c r="N10" s="70"/>
    </row>
    <row r="11" customFormat="false" ht="16.5" hidden="false" customHeight="false" outlineLevel="0" collapsed="false">
      <c r="B11" s="7" t="n">
        <v>9</v>
      </c>
      <c r="C11" s="11"/>
      <c r="D11" s="7"/>
      <c r="E11" s="7"/>
      <c r="F11" s="38"/>
      <c r="J11" s="8" t="s">
        <v>95</v>
      </c>
      <c r="K11" s="7"/>
      <c r="L11" s="7"/>
      <c r="M11" s="70"/>
      <c r="N11" s="70"/>
    </row>
    <row r="12" customFormat="false" ht="16.5" hidden="false" customHeight="false" outlineLevel="0" collapsed="false">
      <c r="B12" s="7" t="n">
        <v>10</v>
      </c>
      <c r="C12" s="11"/>
      <c r="D12" s="7"/>
      <c r="E12" s="7"/>
      <c r="F12" s="38"/>
      <c r="J12" s="8" t="s">
        <v>101</v>
      </c>
      <c r="K12" s="7"/>
      <c r="L12" s="7"/>
      <c r="M12" s="70"/>
      <c r="N12" s="70"/>
    </row>
    <row r="13" customFormat="false" ht="16.5" hidden="false" customHeight="false" outlineLevel="0" collapsed="false">
      <c r="B13" s="7" t="n">
        <v>11</v>
      </c>
      <c r="C13" s="11"/>
      <c r="D13" s="7" t="s">
        <v>56</v>
      </c>
      <c r="E13" s="7"/>
      <c r="F13" s="38"/>
    </row>
    <row r="14" customFormat="false" ht="16.5" hidden="false" customHeight="false" outlineLevel="0" collapsed="false">
      <c r="B14" s="38"/>
      <c r="C14" s="80"/>
      <c r="D14" s="38"/>
      <c r="E14" s="38"/>
      <c r="F14" s="38"/>
    </row>
    <row r="15" customFormat="false" ht="16.5" hidden="false" customHeight="false" outlineLevel="0" collapsed="false">
      <c r="B15" s="38"/>
      <c r="C15" s="80"/>
      <c r="D15" s="38"/>
      <c r="E15" s="38"/>
      <c r="F15" s="38"/>
    </row>
    <row r="17" customFormat="false" ht="19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25" t="s">
        <v>57</v>
      </c>
      <c r="N17" s="25"/>
      <c r="Q17" s="12"/>
      <c r="R17" s="12"/>
      <c r="S17" s="12"/>
      <c r="T17" s="12"/>
      <c r="U17" s="12"/>
    </row>
    <row r="18" customFormat="false" ht="19.5" hidden="false" customHeight="false" outlineLevel="0" collapsed="false">
      <c r="B18" s="12"/>
      <c r="C18" s="12"/>
      <c r="D18" s="15"/>
      <c r="E18" s="15"/>
      <c r="F18" s="15"/>
      <c r="G18" s="15"/>
      <c r="H18" s="15"/>
      <c r="I18" s="15"/>
      <c r="J18" s="15"/>
      <c r="K18" s="15"/>
      <c r="L18" s="48"/>
      <c r="M18" s="25" t="str">
        <f aca="false">REPT(K12,1)</f>
        <v/>
      </c>
      <c r="N18" s="25"/>
      <c r="Q18" s="15"/>
      <c r="R18" s="15"/>
      <c r="S18" s="15"/>
      <c r="T18" s="15"/>
      <c r="U18" s="15"/>
      <c r="V18" s="24"/>
      <c r="W18" s="24"/>
      <c r="X18" s="24"/>
      <c r="Y18" s="24"/>
    </row>
    <row r="19" customFormat="false" ht="19.5" hidden="false" customHeight="false" outlineLevel="0" collapsed="false">
      <c r="B19" s="12"/>
      <c r="C19" s="12"/>
      <c r="D19" s="15"/>
      <c r="E19" s="15"/>
      <c r="F19" s="15"/>
      <c r="G19" s="15"/>
      <c r="H19" s="48"/>
      <c r="I19" s="48"/>
      <c r="J19" s="41"/>
      <c r="K19" s="15"/>
      <c r="L19" s="15"/>
      <c r="M19" s="17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2"/>
    </row>
    <row r="20" customFormat="false" ht="19.5" hidden="false" customHeight="false" outlineLevel="0" collapsed="false">
      <c r="B20" s="12"/>
      <c r="C20" s="12"/>
      <c r="D20" s="41"/>
      <c r="E20" s="41"/>
      <c r="F20" s="41"/>
      <c r="G20" s="41"/>
      <c r="H20" s="41"/>
      <c r="I20" s="41"/>
      <c r="J20" s="41"/>
      <c r="K20" s="41"/>
      <c r="L20" s="41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12"/>
    </row>
    <row r="21" customFormat="false" ht="20.25" hidden="false" customHeight="false" outlineLevel="0" collapsed="false">
      <c r="B21" s="12"/>
      <c r="C21" s="12"/>
      <c r="D21" s="41"/>
      <c r="E21" s="41"/>
      <c r="F21" s="41"/>
      <c r="G21" s="41"/>
      <c r="H21" s="4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41"/>
      <c r="U21" s="41"/>
      <c r="V21" s="41"/>
      <c r="W21" s="41"/>
      <c r="X21" s="41"/>
      <c r="Y21" s="41"/>
      <c r="Z21" s="12"/>
    </row>
    <row r="22" customFormat="false" ht="19.5" hidden="false" customHeight="false" outlineLevel="0" collapsed="false">
      <c r="B22" s="12"/>
      <c r="C22" s="12"/>
      <c r="D22" s="41"/>
      <c r="E22" s="41"/>
      <c r="F22" s="41"/>
      <c r="G22" s="21" t="str">
        <f aca="false">REPT(H25,1)</f>
        <v/>
      </c>
      <c r="H22" s="21"/>
      <c r="I22" s="50"/>
      <c r="J22" s="41"/>
      <c r="K22" s="41"/>
      <c r="L22" s="41"/>
      <c r="M22" s="22" t="str">
        <f aca="false">REPT(K12,1)</f>
        <v/>
      </c>
      <c r="N22" s="22"/>
      <c r="O22" s="41"/>
      <c r="P22" s="41"/>
      <c r="Q22" s="41"/>
      <c r="R22" s="41"/>
      <c r="S22" s="83"/>
      <c r="T22" s="65" t="str">
        <f aca="false">REPT(S25,1)</f>
        <v/>
      </c>
      <c r="U22" s="65"/>
      <c r="V22" s="41"/>
      <c r="W22" s="41"/>
      <c r="X22" s="41"/>
      <c r="Y22" s="41"/>
      <c r="Z22" s="12"/>
    </row>
    <row r="23" customFormat="false" ht="19.5" hidden="false" customHeight="false" outlineLevel="0" collapsed="false">
      <c r="B23" s="12"/>
      <c r="C23" s="12"/>
      <c r="D23" s="41"/>
      <c r="E23" s="41"/>
      <c r="F23" s="41"/>
      <c r="G23" s="41"/>
      <c r="H23" s="40"/>
      <c r="I23" s="41"/>
      <c r="J23" s="41"/>
      <c r="K23" s="41"/>
      <c r="L23" s="41"/>
      <c r="M23" s="25" t="s">
        <v>102</v>
      </c>
      <c r="N23" s="25"/>
      <c r="O23" s="41"/>
      <c r="P23" s="41"/>
      <c r="Q23" s="41"/>
      <c r="R23" s="41"/>
      <c r="S23" s="40"/>
      <c r="T23" s="41"/>
      <c r="U23" s="41"/>
      <c r="V23" s="41"/>
      <c r="W23" s="41"/>
      <c r="X23" s="41"/>
      <c r="Y23" s="41"/>
      <c r="Z23" s="12"/>
    </row>
    <row r="24" customFormat="false" ht="20.25" hidden="false" customHeight="false" outlineLevel="0" collapsed="false">
      <c r="B24" s="12"/>
      <c r="C24" s="12"/>
      <c r="D24" s="41"/>
      <c r="E24" s="41"/>
      <c r="F24" s="81"/>
      <c r="G24" s="81"/>
      <c r="H24" s="82"/>
      <c r="I24" s="81"/>
      <c r="J24" s="81"/>
      <c r="K24" s="81"/>
      <c r="L24" s="41"/>
      <c r="M24" s="41"/>
      <c r="N24" s="41"/>
      <c r="O24" s="41"/>
      <c r="P24" s="81"/>
      <c r="Q24" s="81"/>
      <c r="R24" s="81"/>
      <c r="S24" s="82"/>
      <c r="T24" s="81"/>
      <c r="U24" s="81"/>
      <c r="V24" s="81"/>
      <c r="W24" s="81"/>
      <c r="X24" s="41"/>
      <c r="Y24" s="41"/>
      <c r="Z24" s="12"/>
    </row>
    <row r="25" customFormat="false" ht="19.5" hidden="false" customHeight="false" outlineLevel="0" collapsed="false">
      <c r="B25" s="12"/>
      <c r="C25" s="12"/>
      <c r="D25" s="21" t="str">
        <f aca="false">REPT(E29,1)</f>
        <v/>
      </c>
      <c r="E25" s="21"/>
      <c r="F25" s="41"/>
      <c r="G25" s="84"/>
      <c r="H25" s="22" t="str">
        <f aca="false">REPT(K10,1)</f>
        <v/>
      </c>
      <c r="I25" s="22"/>
      <c r="J25" s="41"/>
      <c r="K25" s="83"/>
      <c r="L25" s="65" t="str">
        <f aca="false">REPT(K29,1)</f>
        <v/>
      </c>
      <c r="M25" s="65"/>
      <c r="N25" s="21" t="str">
        <f aca="false">REPT(O29,1)</f>
        <v/>
      </c>
      <c r="O25" s="21"/>
      <c r="P25" s="41"/>
      <c r="Q25" s="41"/>
      <c r="R25" s="84"/>
      <c r="S25" s="22" t="str">
        <f aca="false">REPT(K11,1)</f>
        <v/>
      </c>
      <c r="T25" s="22"/>
      <c r="U25" s="41"/>
      <c r="V25" s="41"/>
      <c r="W25" s="83"/>
      <c r="X25" s="65" t="str">
        <f aca="false">REPT(W29,1)</f>
        <v/>
      </c>
      <c r="Y25" s="65"/>
      <c r="Z25" s="12"/>
    </row>
    <row r="26" customFormat="false" ht="19.5" hidden="false" customHeight="false" outlineLevel="0" collapsed="false">
      <c r="B26" s="12"/>
      <c r="C26" s="12"/>
      <c r="D26" s="41"/>
      <c r="E26" s="21"/>
      <c r="F26" s="41"/>
      <c r="G26" s="41"/>
      <c r="H26" s="25" t="s">
        <v>85</v>
      </c>
      <c r="I26" s="25"/>
      <c r="J26" s="80"/>
      <c r="K26" s="40"/>
      <c r="L26" s="41"/>
      <c r="M26" s="41"/>
      <c r="N26" s="66"/>
      <c r="O26" s="40"/>
      <c r="P26" s="41"/>
      <c r="Q26" s="50"/>
      <c r="R26" s="41"/>
      <c r="S26" s="25" t="s">
        <v>84</v>
      </c>
      <c r="T26" s="25"/>
      <c r="U26" s="80"/>
      <c r="V26" s="41"/>
      <c r="W26" s="40"/>
      <c r="X26" s="66"/>
      <c r="Y26" s="41"/>
      <c r="Z26" s="12"/>
    </row>
    <row r="27" customFormat="false" ht="19.5" hidden="false" customHeight="false" outlineLevel="0" collapsed="false">
      <c r="B27" s="12"/>
      <c r="C27" s="12"/>
      <c r="D27" s="41"/>
      <c r="E27" s="40"/>
      <c r="F27" s="41"/>
      <c r="G27" s="41"/>
      <c r="H27" s="41"/>
      <c r="I27" s="41"/>
      <c r="J27" s="41"/>
      <c r="K27" s="40"/>
      <c r="L27" s="41"/>
      <c r="M27" s="41"/>
      <c r="N27" s="41"/>
      <c r="O27" s="40"/>
      <c r="P27" s="41"/>
      <c r="Q27" s="41"/>
      <c r="R27" s="41"/>
      <c r="S27" s="41"/>
      <c r="T27" s="41"/>
      <c r="U27" s="41"/>
      <c r="V27" s="41"/>
      <c r="W27" s="40"/>
      <c r="X27" s="41"/>
      <c r="Y27" s="41"/>
      <c r="Z27" s="12"/>
    </row>
    <row r="28" customFormat="false" ht="20.25" hidden="false" customHeight="false" outlineLevel="0" collapsed="false">
      <c r="B28" s="12"/>
      <c r="C28" s="12"/>
      <c r="D28" s="41"/>
      <c r="E28" s="82"/>
      <c r="F28" s="81"/>
      <c r="G28" s="41"/>
      <c r="H28" s="41"/>
      <c r="I28" s="41"/>
      <c r="J28" s="81"/>
      <c r="K28" s="82"/>
      <c r="L28" s="81"/>
      <c r="M28" s="41"/>
      <c r="N28" s="41"/>
      <c r="O28" s="82"/>
      <c r="P28" s="81"/>
      <c r="Q28" s="81"/>
      <c r="R28" s="41"/>
      <c r="S28" s="41"/>
      <c r="T28" s="41"/>
      <c r="U28" s="41"/>
      <c r="V28" s="81"/>
      <c r="W28" s="82"/>
      <c r="X28" s="81"/>
      <c r="Y28" s="41"/>
      <c r="Z28" s="12"/>
    </row>
    <row r="29" customFormat="false" ht="19.5" hidden="false" customHeight="false" outlineLevel="0" collapsed="false">
      <c r="B29" s="12"/>
      <c r="C29" s="85"/>
      <c r="D29" s="85"/>
      <c r="E29" s="34" t="str">
        <f aca="false">REPT(K6,1)</f>
        <v/>
      </c>
      <c r="F29" s="34"/>
      <c r="G29" s="41"/>
      <c r="H29" s="21" t="str">
        <f aca="false">REPT(I32,1)</f>
        <v/>
      </c>
      <c r="I29" s="21"/>
      <c r="J29" s="86"/>
      <c r="K29" s="46" t="str">
        <f aca="false">REPT(K7,1)</f>
        <v/>
      </c>
      <c r="L29" s="46"/>
      <c r="M29" s="87" t="str">
        <f aca="false">REPT(L36,1)</f>
        <v/>
      </c>
      <c r="N29" s="55" t="str">
        <f aca="false">REPT(N36,1)</f>
        <v/>
      </c>
      <c r="O29" s="28" t="str">
        <f aca="false">REPT(K8,1)</f>
        <v/>
      </c>
      <c r="P29" s="28"/>
      <c r="Q29" s="88"/>
      <c r="R29" s="57" t="str">
        <f aca="false">REPT(Q32,1)</f>
        <v/>
      </c>
      <c r="S29" s="57"/>
      <c r="T29" s="21" t="str">
        <f aca="false">REPT(U32,1)</f>
        <v/>
      </c>
      <c r="U29" s="21"/>
      <c r="V29" s="86"/>
      <c r="W29" s="46" t="str">
        <f aca="false">REPT(K9,1)</f>
        <v/>
      </c>
      <c r="X29" s="46"/>
      <c r="Y29" s="65" t="str">
        <f aca="false">REPT(X36,1)</f>
        <v/>
      </c>
      <c r="Z29" s="65"/>
    </row>
    <row r="30" customFormat="false" ht="19.5" hidden="false" customHeight="false" outlineLevel="0" collapsed="false">
      <c r="B30" s="12"/>
      <c r="C30" s="12"/>
      <c r="D30" s="21"/>
      <c r="E30" s="36" t="s">
        <v>58</v>
      </c>
      <c r="F30" s="36"/>
      <c r="G30" s="12"/>
      <c r="H30" s="66" t="str">
        <f aca="false">REPT(G32,1)</f>
        <v/>
      </c>
      <c r="I30" s="35"/>
      <c r="J30" s="12"/>
      <c r="K30" s="33" t="s">
        <v>65</v>
      </c>
      <c r="L30" s="33"/>
      <c r="M30" s="12"/>
      <c r="N30" s="35"/>
      <c r="O30" s="32" t="s">
        <v>75</v>
      </c>
      <c r="P30" s="32"/>
      <c r="Q30" s="35"/>
      <c r="R30" s="12"/>
      <c r="S30" s="50" t="str">
        <f aca="false">REPT(S32,1)</f>
        <v/>
      </c>
      <c r="T30" s="12"/>
      <c r="U30" s="59"/>
      <c r="V30" s="48"/>
      <c r="W30" s="33" t="s">
        <v>77</v>
      </c>
      <c r="X30" s="33"/>
      <c r="Y30" s="41"/>
      <c r="Z30" s="12"/>
    </row>
    <row r="31" customFormat="false" ht="20.25" hidden="false" customHeight="false" outlineLevel="0" collapsed="false">
      <c r="B31" s="12"/>
      <c r="C31" s="12"/>
      <c r="D31" s="35"/>
      <c r="E31" s="12"/>
      <c r="F31" s="35"/>
      <c r="G31" s="12"/>
      <c r="H31" s="12"/>
      <c r="I31" s="72"/>
      <c r="J31" s="71"/>
      <c r="K31" s="12"/>
      <c r="L31" s="35"/>
      <c r="M31" s="12"/>
      <c r="N31" s="35"/>
      <c r="O31" s="12"/>
      <c r="P31" s="12"/>
      <c r="Q31" s="72"/>
      <c r="R31" s="71"/>
      <c r="S31" s="12"/>
      <c r="T31" s="12"/>
      <c r="U31" s="72"/>
      <c r="V31" s="71"/>
      <c r="W31" s="12"/>
      <c r="X31" s="40"/>
      <c r="Y31" s="41"/>
      <c r="Z31" s="12"/>
    </row>
    <row r="32" customFormat="false" ht="19.5" hidden="false" customHeight="false" outlineLevel="0" collapsed="false">
      <c r="B32" s="12"/>
      <c r="C32" s="12"/>
      <c r="D32" s="35"/>
      <c r="E32" s="12"/>
      <c r="F32" s="35"/>
      <c r="G32" s="89"/>
      <c r="H32" s="59"/>
      <c r="I32" s="34" t="str">
        <f aca="false">REPT(K3,1)</f>
        <v/>
      </c>
      <c r="J32" s="34"/>
      <c r="K32" s="12"/>
      <c r="L32" s="35"/>
      <c r="M32" s="12"/>
      <c r="N32" s="35"/>
      <c r="O32" s="12"/>
      <c r="P32" s="35"/>
      <c r="Q32" s="34" t="str">
        <f aca="false">REPT(K4,1)</f>
        <v/>
      </c>
      <c r="R32" s="34"/>
      <c r="S32" s="89"/>
      <c r="T32" s="59"/>
      <c r="U32" s="34" t="str">
        <f aca="false">REPT(K5,1)</f>
        <v/>
      </c>
      <c r="V32" s="34"/>
      <c r="W32" s="12"/>
      <c r="X32" s="40"/>
      <c r="Y32" s="41"/>
      <c r="Z32" s="12"/>
    </row>
    <row r="33" customFormat="false" ht="19.5" hidden="false" customHeight="false" outlineLevel="0" collapsed="false">
      <c r="B33" s="12"/>
      <c r="C33" s="12"/>
      <c r="D33" s="35"/>
      <c r="E33" s="12"/>
      <c r="F33" s="35"/>
      <c r="G33" s="48"/>
      <c r="H33" s="59"/>
      <c r="I33" s="90" t="s">
        <v>61</v>
      </c>
      <c r="J33" s="90"/>
      <c r="K33" s="12"/>
      <c r="L33" s="35"/>
      <c r="M33" s="12"/>
      <c r="N33" s="35"/>
      <c r="O33" s="12"/>
      <c r="P33" s="35"/>
      <c r="Q33" s="90" t="s">
        <v>60</v>
      </c>
      <c r="R33" s="90"/>
      <c r="S33" s="48"/>
      <c r="T33" s="59"/>
      <c r="U33" s="90" t="s">
        <v>59</v>
      </c>
      <c r="V33" s="90"/>
      <c r="W33" s="12"/>
      <c r="X33" s="40"/>
      <c r="Y33" s="41"/>
      <c r="Z33" s="12"/>
    </row>
    <row r="34" customFormat="false" ht="19.5" hidden="false" customHeight="false" outlineLevel="0" collapsed="false">
      <c r="B34" s="12"/>
      <c r="C34" s="12"/>
      <c r="D34" s="35"/>
      <c r="E34" s="12"/>
      <c r="F34" s="35"/>
      <c r="G34" s="12"/>
      <c r="H34" s="35"/>
      <c r="I34" s="12"/>
      <c r="J34" s="35"/>
      <c r="K34" s="12"/>
      <c r="L34" s="35"/>
      <c r="M34" s="12"/>
      <c r="N34" s="35"/>
      <c r="O34" s="12"/>
      <c r="P34" s="35"/>
      <c r="Q34" s="12"/>
      <c r="R34" s="35"/>
      <c r="S34" s="12"/>
      <c r="T34" s="35"/>
      <c r="U34" s="12"/>
      <c r="V34" s="35"/>
      <c r="W34" s="12"/>
      <c r="X34" s="40"/>
      <c r="Y34" s="41"/>
      <c r="Z34" s="12"/>
    </row>
    <row r="35" customFormat="false" ht="19.5" hidden="false" customHeight="false" outlineLevel="0" collapsed="false">
      <c r="B35" s="24"/>
      <c r="C35" s="24"/>
      <c r="D35" s="24" t="n">
        <v>1</v>
      </c>
      <c r="E35" s="24"/>
      <c r="F35" s="24" t="n">
        <v>2</v>
      </c>
      <c r="G35" s="24"/>
      <c r="H35" s="24" t="n">
        <v>3</v>
      </c>
      <c r="I35" s="24"/>
      <c r="J35" s="24" t="n">
        <v>4</v>
      </c>
      <c r="K35" s="24"/>
      <c r="L35" s="24" t="n">
        <v>5</v>
      </c>
      <c r="M35" s="24"/>
      <c r="N35" s="15" t="n">
        <v>6</v>
      </c>
      <c r="O35" s="15"/>
      <c r="P35" s="15" t="n">
        <v>7</v>
      </c>
      <c r="Q35" s="15"/>
      <c r="R35" s="15" t="n">
        <v>8</v>
      </c>
      <c r="S35" s="24"/>
      <c r="T35" s="24" t="n">
        <v>9</v>
      </c>
      <c r="U35" s="24"/>
      <c r="V35" s="24" t="n">
        <v>10</v>
      </c>
      <c r="W35" s="24"/>
      <c r="X35" s="24" t="n">
        <v>11</v>
      </c>
      <c r="Y35" s="24"/>
    </row>
    <row r="36" customFormat="false" ht="19.5" hidden="false" customHeight="false" outlineLevel="0" collapsed="false">
      <c r="D36" s="25" t="str">
        <f aca="false">REPT(C3,1)</f>
        <v/>
      </c>
      <c r="E36" s="25"/>
      <c r="F36" s="25" t="str">
        <f aca="false">REPT(C4,1)</f>
        <v/>
      </c>
      <c r="G36" s="25"/>
      <c r="H36" s="25" t="str">
        <f aca="false">REPT(C5,1)</f>
        <v/>
      </c>
      <c r="I36" s="25"/>
      <c r="J36" s="25" t="str">
        <f aca="false">REPT(C6,1)</f>
        <v/>
      </c>
      <c r="K36" s="25"/>
      <c r="L36" s="25" t="str">
        <f aca="false">REPT(C7,1)</f>
        <v/>
      </c>
      <c r="M36" s="25"/>
      <c r="N36" s="25" t="str">
        <f aca="false">REPT(C8,1)</f>
        <v/>
      </c>
      <c r="O36" s="25"/>
      <c r="P36" s="25" t="str">
        <f aca="false">REPT(C9,1)</f>
        <v/>
      </c>
      <c r="Q36" s="25"/>
      <c r="R36" s="25" t="str">
        <f aca="false">REPT(C10,1)</f>
        <v/>
      </c>
      <c r="S36" s="25"/>
      <c r="T36" s="25" t="str">
        <f aca="false">REPT(C11,1)</f>
        <v/>
      </c>
      <c r="U36" s="25"/>
      <c r="V36" s="25" t="str">
        <f aca="false">REPT(C12,1)</f>
        <v/>
      </c>
      <c r="W36" s="25"/>
      <c r="X36" s="25" t="str">
        <f aca="false">REPT(C13,1)</f>
        <v/>
      </c>
      <c r="Y36" s="25"/>
    </row>
    <row r="37" customFormat="false" ht="16.5" hidden="false" customHeight="false" outlineLevel="0" collapsed="false">
      <c r="D37" s="14" t="s">
        <v>47</v>
      </c>
      <c r="E37" s="14"/>
      <c r="F37" s="14"/>
      <c r="G37" s="14"/>
      <c r="H37" s="14"/>
      <c r="I37" s="14"/>
      <c r="J37" s="14"/>
      <c r="K37" s="14"/>
      <c r="L37" s="14" t="s">
        <v>62</v>
      </c>
      <c r="M37" s="14"/>
      <c r="N37" s="14" t="s">
        <v>63</v>
      </c>
      <c r="O37" s="14"/>
      <c r="R37" s="14"/>
      <c r="S37" s="14"/>
      <c r="T37" s="14"/>
      <c r="U37" s="14"/>
      <c r="V37" s="14"/>
      <c r="W37" s="14"/>
      <c r="X37" s="14" t="s">
        <v>56</v>
      </c>
      <c r="Y37" s="14"/>
    </row>
    <row r="40" customFormat="false" ht="16.5" hidden="false" customHeight="false" outlineLevel="0" collapsed="false">
      <c r="B40" s="12"/>
      <c r="C40" s="12"/>
      <c r="D40" s="12"/>
      <c r="E40" s="12"/>
      <c r="F40" s="12"/>
    </row>
  </sheetData>
  <mergeCells count="88">
    <mergeCell ref="D2:E2"/>
    <mergeCell ref="K2:L2"/>
    <mergeCell ref="M2:N2"/>
    <mergeCell ref="D3:E3"/>
    <mergeCell ref="K3:L3"/>
    <mergeCell ref="M3:N3"/>
    <mergeCell ref="D4:E4"/>
    <mergeCell ref="K4:L4"/>
    <mergeCell ref="M4:N4"/>
    <mergeCell ref="D5:E5"/>
    <mergeCell ref="K5:L5"/>
    <mergeCell ref="M5:N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D13:E13"/>
    <mergeCell ref="M17:N17"/>
    <mergeCell ref="M18:N18"/>
    <mergeCell ref="G22:H22"/>
    <mergeCell ref="M22:N22"/>
    <mergeCell ref="T22:U22"/>
    <mergeCell ref="M23:N23"/>
    <mergeCell ref="D25:E25"/>
    <mergeCell ref="H25:I25"/>
    <mergeCell ref="L25:M25"/>
    <mergeCell ref="N25:O25"/>
    <mergeCell ref="S25:T25"/>
    <mergeCell ref="X25:Y25"/>
    <mergeCell ref="H26:I26"/>
    <mergeCell ref="S26:T26"/>
    <mergeCell ref="C29:D29"/>
    <mergeCell ref="E29:F29"/>
    <mergeCell ref="H29:I29"/>
    <mergeCell ref="K29:L29"/>
    <mergeCell ref="O29:P29"/>
    <mergeCell ref="R29:S29"/>
    <mergeCell ref="T29:U29"/>
    <mergeCell ref="W29:X29"/>
    <mergeCell ref="Y29:Z29"/>
    <mergeCell ref="E30:F30"/>
    <mergeCell ref="K30:L30"/>
    <mergeCell ref="O30:P30"/>
    <mergeCell ref="W30:X30"/>
    <mergeCell ref="I32:J32"/>
    <mergeCell ref="Q32:R32"/>
    <mergeCell ref="U32:V32"/>
    <mergeCell ref="I33:J33"/>
    <mergeCell ref="Q33:R33"/>
    <mergeCell ref="U33:V33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R37:S37"/>
    <mergeCell ref="T37:U37"/>
    <mergeCell ref="V37:W37"/>
    <mergeCell ref="X37:Y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win</cp:lastModifiedBy>
  <cp:lastPrinted>2015-04-08T03:44:39Z</cp:lastPrinted>
  <dcterms:modified xsi:type="dcterms:W3CDTF">2015-04-09T03:37:02Z</dcterms:modified>
  <cp:revision>0</cp:revision>
  <dc:subject/>
  <dc:title/>
</cp:coreProperties>
</file>