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上學雜費收費明細表" sheetId="1" state="visible" r:id="rId2"/>
    <sheet name="105上代辦費收費細表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r>
      <rPr>
        <sz val="16"/>
        <color rgb="FF000000"/>
        <rFont val="新細明體"/>
        <family val="1"/>
        <charset val="136"/>
      </rPr>
      <t xml:space="preserve">   105</t>
    </r>
    <r>
      <rPr>
        <sz val="16"/>
        <color rgb="FF000000"/>
        <rFont val="Noto Sans"/>
        <family val="2"/>
      </rPr>
      <t xml:space="preserve">學年度第一學期學雜費收費明細表</t>
    </r>
  </si>
  <si>
    <r>
      <rPr>
        <sz val="10"/>
        <color rgb="FF000000"/>
        <rFont val="Noto Sans"/>
        <family val="2"/>
      </rPr>
      <t xml:space="preserve">依教育部</t>
    </r>
    <r>
      <rPr>
        <sz val="10"/>
        <color rgb="FF000000"/>
        <rFont val="新細明體"/>
        <family val="1"/>
        <charset val="136"/>
      </rPr>
      <t xml:space="preserve">104.7.20/21</t>
    </r>
    <r>
      <rPr>
        <sz val="10"/>
        <color rgb="FF000000"/>
        <rFont val="Noto Sans"/>
        <family val="2"/>
      </rPr>
      <t xml:space="preserve">臺教授國部字第</t>
    </r>
    <r>
      <rPr>
        <sz val="10"/>
        <color rgb="FF000000"/>
        <rFont val="新細明體"/>
        <family val="1"/>
        <charset val="136"/>
      </rPr>
      <t xml:space="preserve">1040076886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40076826B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    經費核准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新北市教育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中小</t>
    </r>
    <r>
      <rPr>
        <sz val="10"/>
        <color rgb="FF000000"/>
        <rFont val="新細明體"/>
        <family val="1"/>
        <charset val="136"/>
      </rPr>
      <t xml:space="preserve">)105.5.6</t>
    </r>
    <r>
      <rPr>
        <sz val="10"/>
        <color rgb="FF000000"/>
        <rFont val="Noto Sans"/>
        <family val="2"/>
      </rPr>
      <t xml:space="preserve">新北教中字第</t>
    </r>
    <r>
      <rPr>
        <sz val="10"/>
        <color rgb="FF000000"/>
        <rFont val="新細明體"/>
        <family val="1"/>
        <charset val="136"/>
      </rPr>
      <t xml:space="preserve">1050660891</t>
    </r>
    <r>
      <rPr>
        <sz val="10"/>
        <color rgb="FF000000"/>
        <rFont val="Noto Sans"/>
        <family val="2"/>
      </rPr>
      <t xml:space="preserve">號函公告</t>
    </r>
  </si>
  <si>
    <t xml:space="preserve">  班   級</t>
  </si>
  <si>
    <t xml:space="preserve"> 學    費</t>
  </si>
  <si>
    <t xml:space="preserve">雜   費</t>
  </si>
  <si>
    <t xml:space="preserve">實習驗費</t>
  </si>
  <si>
    <t xml:space="preserve">電腦維護費</t>
  </si>
  <si>
    <t xml:space="preserve">平安保險費</t>
  </si>
  <si>
    <t xml:space="preserve">家長會費</t>
  </si>
  <si>
    <t xml:space="preserve">小計</t>
  </si>
  <si>
    <t xml:space="preserve">服一</t>
  </si>
  <si>
    <t xml:space="preserve">服二</t>
  </si>
  <si>
    <t xml:space="preserve">服三</t>
  </si>
  <si>
    <t xml:space="preserve">造一</t>
  </si>
  <si>
    <t xml:space="preserve">造二</t>
  </si>
  <si>
    <t xml:space="preserve">造三</t>
  </si>
  <si>
    <t xml:space="preserve">商一</t>
  </si>
  <si>
    <t xml:space="preserve">商二</t>
  </si>
  <si>
    <t xml:space="preserve">商三</t>
  </si>
  <si>
    <t xml:space="preserve">國七</t>
  </si>
  <si>
    <t xml:space="preserve">-</t>
  </si>
  <si>
    <t xml:space="preserve">國八</t>
  </si>
  <si>
    <t xml:space="preserve">國九</t>
  </si>
  <si>
    <t xml:space="preserve">普一</t>
  </si>
  <si>
    <r>
      <rPr>
        <sz val="12"/>
        <color rgb="FF000000"/>
        <rFont val="Noto Sans"/>
        <family val="2"/>
      </rPr>
      <t xml:space="preserve">普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普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普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普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資一</t>
  </si>
  <si>
    <t xml:space="preserve">資二</t>
  </si>
  <si>
    <t xml:space="preserve">資三</t>
  </si>
  <si>
    <t xml:space="preserve">觀一</t>
  </si>
  <si>
    <t xml:space="preserve">觀二</t>
  </si>
  <si>
    <t xml:space="preserve">觀三</t>
  </si>
  <si>
    <t xml:space="preserve">夜旅一</t>
  </si>
  <si>
    <t xml:space="preserve">夜旅二</t>
  </si>
  <si>
    <t xml:space="preserve">夜旅三</t>
  </si>
  <si>
    <t xml:space="preserve">夜顏一</t>
  </si>
  <si>
    <t xml:space="preserve">夜顏二</t>
  </si>
  <si>
    <t xml:space="preserve">夜顏三</t>
  </si>
  <si>
    <t xml:space="preserve">夜資一</t>
  </si>
  <si>
    <t xml:space="preserve">夜資二</t>
  </si>
  <si>
    <t xml:space="preserve">夜資三</t>
  </si>
  <si>
    <r>
      <rPr>
        <sz val="16"/>
        <color rgb="FF000000"/>
        <rFont val="新細明體"/>
        <family val="1"/>
        <charset val="136"/>
      </rPr>
      <t xml:space="preserve">            105</t>
    </r>
    <r>
      <rPr>
        <sz val="16"/>
        <color rgb="FF000000"/>
        <rFont val="Noto Sans"/>
        <family val="2"/>
      </rPr>
      <t xml:space="preserve">學年度第一學期代辦費收費細表            </t>
    </r>
  </si>
  <si>
    <t xml:space="preserve">班   級</t>
  </si>
  <si>
    <t xml:space="preserve">課簿本費
</t>
  </si>
  <si>
    <t xml:space="preserve">材料費
</t>
  </si>
  <si>
    <t xml:space="preserve">健康檢查</t>
  </si>
  <si>
    <t xml:space="preserve">檢定費</t>
  </si>
  <si>
    <t xml:space="preserve">公訓</t>
  </si>
  <si>
    <t xml:space="preserve">參觀旅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輔導費</t>
    </r>
  </si>
  <si>
    <r>
      <rPr>
        <sz val="12"/>
        <rFont val="Noto Sans"/>
        <family val="2"/>
      </rPr>
      <t xml:space="preserve">普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8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16.5" hidden="false" customHeight="false" outlineLevel="0" collapsed="false">
      <c r="A5" s="9" t="s">
        <v>11</v>
      </c>
      <c r="B5" s="10" t="n">
        <v>22530</v>
      </c>
      <c r="C5" s="10" t="n">
        <v>3250</v>
      </c>
      <c r="D5" s="10" t="n">
        <v>1520</v>
      </c>
      <c r="E5" s="11" t="n">
        <v>400</v>
      </c>
      <c r="F5" s="11" t="n">
        <v>165</v>
      </c>
      <c r="G5" s="12" t="n">
        <v>100</v>
      </c>
      <c r="H5" s="13" t="n">
        <f aca="false">SUM(B5:G5)</f>
        <v>27965</v>
      </c>
    </row>
    <row r="6" customFormat="false" ht="16.5" hidden="false" customHeight="false" outlineLevel="0" collapsed="false">
      <c r="A6" s="9" t="s">
        <v>12</v>
      </c>
      <c r="B6" s="10" t="n">
        <v>22530</v>
      </c>
      <c r="C6" s="10" t="n">
        <v>3250</v>
      </c>
      <c r="D6" s="10" t="n">
        <v>1520</v>
      </c>
      <c r="E6" s="11" t="n">
        <v>550</v>
      </c>
      <c r="F6" s="11" t="n">
        <v>165</v>
      </c>
      <c r="G6" s="12" t="n">
        <v>100</v>
      </c>
      <c r="H6" s="13" t="n">
        <f aca="false">SUM(B6:G6)</f>
        <v>28115</v>
      </c>
    </row>
    <row r="7" customFormat="false" ht="16.5" hidden="false" customHeight="false" outlineLevel="0" collapsed="false">
      <c r="A7" s="9" t="s">
        <v>13</v>
      </c>
      <c r="B7" s="10" t="n">
        <v>22530</v>
      </c>
      <c r="C7" s="10" t="n">
        <v>3250</v>
      </c>
      <c r="D7" s="10" t="n">
        <v>1520</v>
      </c>
      <c r="E7" s="11" t="n">
        <v>400</v>
      </c>
      <c r="F7" s="11" t="n">
        <v>165</v>
      </c>
      <c r="G7" s="12" t="n">
        <v>100</v>
      </c>
      <c r="H7" s="13" t="n">
        <f aca="false">SUM(B7:G7)</f>
        <v>27965</v>
      </c>
    </row>
    <row r="8" customFormat="false" ht="16.5" hidden="false" customHeight="false" outlineLevel="0" collapsed="false">
      <c r="A8" s="9" t="s">
        <v>14</v>
      </c>
      <c r="B8" s="10" t="n">
        <v>22530</v>
      </c>
      <c r="C8" s="10" t="n">
        <v>3250</v>
      </c>
      <c r="D8" s="10" t="n">
        <v>1520</v>
      </c>
      <c r="E8" s="11" t="n">
        <v>400</v>
      </c>
      <c r="F8" s="11" t="n">
        <v>165</v>
      </c>
      <c r="G8" s="12" t="n">
        <v>100</v>
      </c>
      <c r="H8" s="13" t="n">
        <f aca="false">SUM(B8:G8)</f>
        <v>27965</v>
      </c>
    </row>
    <row r="9" customFormat="false" ht="16.5" hidden="false" customHeight="false" outlineLevel="0" collapsed="false">
      <c r="A9" s="9" t="s">
        <v>15</v>
      </c>
      <c r="B9" s="10" t="n">
        <v>22530</v>
      </c>
      <c r="C9" s="10" t="n">
        <v>3250</v>
      </c>
      <c r="D9" s="10" t="n">
        <v>1520</v>
      </c>
      <c r="E9" s="11" t="n">
        <v>550</v>
      </c>
      <c r="F9" s="11" t="n">
        <v>165</v>
      </c>
      <c r="G9" s="12" t="n">
        <v>100</v>
      </c>
      <c r="H9" s="13" t="n">
        <f aca="false">SUM(B9:G9)</f>
        <v>28115</v>
      </c>
    </row>
    <row r="10" customFormat="false" ht="16.5" hidden="false" customHeight="false" outlineLevel="0" collapsed="false">
      <c r="A10" s="9" t="s">
        <v>16</v>
      </c>
      <c r="B10" s="10" t="n">
        <v>22530</v>
      </c>
      <c r="C10" s="10" t="n">
        <v>3250</v>
      </c>
      <c r="D10" s="10" t="n">
        <v>1520</v>
      </c>
      <c r="E10" s="11" t="n">
        <v>400</v>
      </c>
      <c r="F10" s="11" t="n">
        <v>165</v>
      </c>
      <c r="G10" s="12" t="n">
        <v>100</v>
      </c>
      <c r="H10" s="13" t="n">
        <f aca="false">SUM(B10:G10)</f>
        <v>27965</v>
      </c>
    </row>
    <row r="11" customFormat="false" ht="16.5" hidden="false" customHeight="false" outlineLevel="0" collapsed="false">
      <c r="A11" s="9" t="s">
        <v>17</v>
      </c>
      <c r="B11" s="10" t="n">
        <v>22530</v>
      </c>
      <c r="C11" s="10" t="n">
        <v>3300</v>
      </c>
      <c r="D11" s="10" t="n">
        <v>1230</v>
      </c>
      <c r="E11" s="10" t="n">
        <v>850</v>
      </c>
      <c r="F11" s="11" t="n">
        <v>165</v>
      </c>
      <c r="G11" s="12" t="n">
        <v>100</v>
      </c>
      <c r="H11" s="13" t="n">
        <f aca="false">SUM(B11:G11)</f>
        <v>28175</v>
      </c>
    </row>
    <row r="12" customFormat="false" ht="16.5" hidden="false" customHeight="false" outlineLevel="0" collapsed="false">
      <c r="A12" s="9" t="s">
        <v>18</v>
      </c>
      <c r="B12" s="10" t="n">
        <v>22530</v>
      </c>
      <c r="C12" s="10" t="n">
        <v>3300</v>
      </c>
      <c r="D12" s="10" t="n">
        <v>1230</v>
      </c>
      <c r="E12" s="10" t="n">
        <v>850</v>
      </c>
      <c r="F12" s="11" t="n">
        <v>165</v>
      </c>
      <c r="G12" s="12" t="n">
        <v>100</v>
      </c>
      <c r="H12" s="13" t="n">
        <f aca="false">SUM(B12:G12)</f>
        <v>28175</v>
      </c>
    </row>
    <row r="13" customFormat="false" ht="16.5" hidden="false" customHeight="false" outlineLevel="0" collapsed="false">
      <c r="A13" s="9" t="s">
        <v>19</v>
      </c>
      <c r="B13" s="10" t="n">
        <v>22530</v>
      </c>
      <c r="C13" s="10" t="n">
        <v>3300</v>
      </c>
      <c r="D13" s="10" t="n">
        <v>1230</v>
      </c>
      <c r="E13" s="10" t="n">
        <v>850</v>
      </c>
      <c r="F13" s="11" t="n">
        <v>165</v>
      </c>
      <c r="G13" s="12" t="n">
        <v>100</v>
      </c>
      <c r="H13" s="13" t="n">
        <f aca="false">SUM(B13:G13)</f>
        <v>28175</v>
      </c>
    </row>
    <row r="14" customFormat="false" ht="16.5" hidden="false" customHeight="false" outlineLevel="0" collapsed="false">
      <c r="A14" s="9" t="s">
        <v>20</v>
      </c>
      <c r="B14" s="11" t="s">
        <v>21</v>
      </c>
      <c r="C14" s="11" t="n">
        <v>28955</v>
      </c>
      <c r="D14" s="11" t="s">
        <v>21</v>
      </c>
      <c r="E14" s="11" t="n">
        <v>400</v>
      </c>
      <c r="F14" s="11" t="n">
        <v>165</v>
      </c>
      <c r="G14" s="12" t="n">
        <v>100</v>
      </c>
      <c r="H14" s="13" t="n">
        <f aca="false">SUM(B14:G14)</f>
        <v>29620</v>
      </c>
    </row>
    <row r="15" customFormat="false" ht="16.5" hidden="false" customHeight="false" outlineLevel="0" collapsed="false">
      <c r="A15" s="9" t="s">
        <v>22</v>
      </c>
      <c r="B15" s="11" t="s">
        <v>21</v>
      </c>
      <c r="C15" s="11" t="n">
        <v>28955</v>
      </c>
      <c r="D15" s="11" t="s">
        <v>21</v>
      </c>
      <c r="E15" s="11" t="n">
        <v>0</v>
      </c>
      <c r="F15" s="11" t="n">
        <v>165</v>
      </c>
      <c r="G15" s="12" t="n">
        <v>100</v>
      </c>
      <c r="H15" s="13" t="n">
        <f aca="false">SUM(B15:G15)</f>
        <v>29220</v>
      </c>
    </row>
    <row r="16" customFormat="false" ht="16.5" hidden="false" customHeight="false" outlineLevel="0" collapsed="false">
      <c r="A16" s="9" t="s">
        <v>23</v>
      </c>
      <c r="B16" s="11" t="s">
        <v>21</v>
      </c>
      <c r="C16" s="11" t="n">
        <v>28955</v>
      </c>
      <c r="D16" s="11" t="s">
        <v>21</v>
      </c>
      <c r="E16" s="11" t="n">
        <v>0</v>
      </c>
      <c r="F16" s="11" t="n">
        <v>165</v>
      </c>
      <c r="G16" s="12" t="n">
        <v>100</v>
      </c>
      <c r="H16" s="13" t="n">
        <f aca="false">SUM(B16:G16)</f>
        <v>29220</v>
      </c>
    </row>
    <row r="17" customFormat="false" ht="16.5" hidden="false" customHeight="false" outlineLevel="0" collapsed="false">
      <c r="A17" s="9" t="s">
        <v>24</v>
      </c>
      <c r="B17" s="10" t="n">
        <v>22800</v>
      </c>
      <c r="C17" s="10" t="n">
        <v>4510</v>
      </c>
      <c r="D17" s="11" t="n">
        <v>110</v>
      </c>
      <c r="E17" s="11" t="n">
        <v>400</v>
      </c>
      <c r="F17" s="11" t="n">
        <v>165</v>
      </c>
      <c r="G17" s="12" t="n">
        <v>100</v>
      </c>
      <c r="H17" s="13" t="n">
        <f aca="false">SUM(B17:G17)</f>
        <v>28085</v>
      </c>
    </row>
    <row r="18" customFormat="false" ht="16.5" hidden="false" customHeight="false" outlineLevel="0" collapsed="false">
      <c r="A18" s="9" t="s">
        <v>25</v>
      </c>
      <c r="B18" s="11" t="n">
        <v>22800</v>
      </c>
      <c r="C18" s="10" t="n">
        <v>4510</v>
      </c>
      <c r="D18" s="11" t="n">
        <v>390</v>
      </c>
      <c r="E18" s="11" t="n">
        <v>400</v>
      </c>
      <c r="F18" s="11" t="n">
        <v>165</v>
      </c>
      <c r="G18" s="12" t="n">
        <v>100</v>
      </c>
      <c r="H18" s="13" t="n">
        <f aca="false">SUM(B18:G18)</f>
        <v>28365</v>
      </c>
    </row>
    <row r="19" customFormat="false" ht="16.5" hidden="false" customHeight="false" outlineLevel="0" collapsed="false">
      <c r="A19" s="9" t="s">
        <v>26</v>
      </c>
      <c r="B19" s="11" t="n">
        <v>22800</v>
      </c>
      <c r="C19" s="10" t="n">
        <v>4510</v>
      </c>
      <c r="D19" s="11"/>
      <c r="E19" s="11" t="n">
        <v>400</v>
      </c>
      <c r="F19" s="11" t="n">
        <v>165</v>
      </c>
      <c r="G19" s="12" t="n">
        <v>100</v>
      </c>
      <c r="H19" s="13" t="n">
        <f aca="false">SUM(B19:G19)</f>
        <v>27975</v>
      </c>
    </row>
    <row r="20" customFormat="false" ht="16.5" hidden="false" customHeight="false" outlineLevel="0" collapsed="false">
      <c r="A20" s="9" t="s">
        <v>27</v>
      </c>
      <c r="B20" s="11" t="n">
        <v>22800</v>
      </c>
      <c r="C20" s="10" t="n">
        <v>4510</v>
      </c>
      <c r="D20" s="11" t="n">
        <v>390</v>
      </c>
      <c r="E20" s="11" t="n">
        <v>550</v>
      </c>
      <c r="F20" s="11" t="n">
        <v>165</v>
      </c>
      <c r="G20" s="12" t="n">
        <v>100</v>
      </c>
      <c r="H20" s="13" t="n">
        <f aca="false">SUM(B20:G20)</f>
        <v>28515</v>
      </c>
    </row>
    <row r="21" customFormat="false" ht="16.5" hidden="false" customHeight="false" outlineLevel="0" collapsed="false">
      <c r="A21" s="9" t="s">
        <v>28</v>
      </c>
      <c r="B21" s="11" t="n">
        <v>22800</v>
      </c>
      <c r="C21" s="10" t="n">
        <v>4510</v>
      </c>
      <c r="D21" s="11" t="n">
        <v>0</v>
      </c>
      <c r="E21" s="11" t="n">
        <v>550</v>
      </c>
      <c r="F21" s="11" t="n">
        <v>165</v>
      </c>
      <c r="G21" s="12" t="n">
        <v>100</v>
      </c>
      <c r="H21" s="13" t="n">
        <f aca="false">SUM(B21:G21)</f>
        <v>28125</v>
      </c>
    </row>
    <row r="22" customFormat="false" ht="16.5" hidden="false" customHeight="false" outlineLevel="0" collapsed="false">
      <c r="A22" s="9" t="s">
        <v>29</v>
      </c>
      <c r="B22" s="10" t="n">
        <v>22530</v>
      </c>
      <c r="C22" s="10" t="n">
        <v>3365</v>
      </c>
      <c r="D22" s="10" t="n">
        <v>2970</v>
      </c>
      <c r="E22" s="11" t="n">
        <v>0</v>
      </c>
      <c r="F22" s="11" t="n">
        <v>165</v>
      </c>
      <c r="G22" s="12" t="n">
        <v>100</v>
      </c>
      <c r="H22" s="13" t="n">
        <f aca="false">SUM(B22:G22)</f>
        <v>29130</v>
      </c>
    </row>
    <row r="23" customFormat="false" ht="16.5" hidden="false" customHeight="false" outlineLevel="0" collapsed="false">
      <c r="A23" s="9" t="s">
        <v>30</v>
      </c>
      <c r="B23" s="10" t="n">
        <v>22530</v>
      </c>
      <c r="C23" s="10" t="n">
        <v>3365</v>
      </c>
      <c r="D23" s="10" t="n">
        <v>2970</v>
      </c>
      <c r="E23" s="11" t="n">
        <v>0</v>
      </c>
      <c r="F23" s="11" t="n">
        <v>165</v>
      </c>
      <c r="G23" s="12" t="n">
        <v>100</v>
      </c>
      <c r="H23" s="13" t="n">
        <f aca="false">SUM(B23:G23)</f>
        <v>29130</v>
      </c>
    </row>
    <row r="24" customFormat="false" ht="16.5" hidden="false" customHeight="false" outlineLevel="0" collapsed="false">
      <c r="A24" s="9" t="s">
        <v>31</v>
      </c>
      <c r="B24" s="10" t="n">
        <v>22530</v>
      </c>
      <c r="C24" s="10" t="n">
        <v>3365</v>
      </c>
      <c r="D24" s="10" t="n">
        <v>2970</v>
      </c>
      <c r="E24" s="11" t="n">
        <v>0</v>
      </c>
      <c r="F24" s="11" t="n">
        <v>165</v>
      </c>
      <c r="G24" s="12" t="n">
        <v>100</v>
      </c>
      <c r="H24" s="13" t="n">
        <f aca="false">SUM(B24:G24)</f>
        <v>29130</v>
      </c>
    </row>
    <row r="25" customFormat="false" ht="16.5" hidden="false" customHeight="false" outlineLevel="0" collapsed="false">
      <c r="A25" s="9" t="s">
        <v>32</v>
      </c>
      <c r="B25" s="10" t="n">
        <v>22530</v>
      </c>
      <c r="C25" s="10" t="n">
        <v>3250</v>
      </c>
      <c r="D25" s="10" t="n">
        <v>1520</v>
      </c>
      <c r="E25" s="11" t="n">
        <v>550</v>
      </c>
      <c r="F25" s="11" t="n">
        <v>165</v>
      </c>
      <c r="G25" s="12" t="n">
        <v>100</v>
      </c>
      <c r="H25" s="13" t="n">
        <f aca="false">SUM(B25:G25)</f>
        <v>28115</v>
      </c>
    </row>
    <row r="26" customFormat="false" ht="16.5" hidden="false" customHeight="false" outlineLevel="0" collapsed="false">
      <c r="A26" s="9" t="s">
        <v>33</v>
      </c>
      <c r="B26" s="10" t="n">
        <v>22530</v>
      </c>
      <c r="C26" s="10" t="n">
        <v>3250</v>
      </c>
      <c r="D26" s="10" t="n">
        <v>1520</v>
      </c>
      <c r="E26" s="11" t="n">
        <v>550</v>
      </c>
      <c r="F26" s="11" t="n">
        <v>165</v>
      </c>
      <c r="G26" s="12" t="n">
        <v>100</v>
      </c>
      <c r="H26" s="13" t="n">
        <f aca="false">SUM(B26:G26)</f>
        <v>28115</v>
      </c>
    </row>
    <row r="27" customFormat="false" ht="16.5" hidden="false" customHeight="false" outlineLevel="0" collapsed="false">
      <c r="A27" s="9" t="s">
        <v>34</v>
      </c>
      <c r="B27" s="10" t="n">
        <v>22530</v>
      </c>
      <c r="C27" s="10" t="n">
        <v>3250</v>
      </c>
      <c r="D27" s="10" t="n">
        <v>1520</v>
      </c>
      <c r="E27" s="11" t="n">
        <v>400</v>
      </c>
      <c r="F27" s="11" t="n">
        <v>165</v>
      </c>
      <c r="G27" s="12" t="n">
        <v>100</v>
      </c>
      <c r="H27" s="13" t="n">
        <f aca="false">SUM(B27:G27)</f>
        <v>27965</v>
      </c>
    </row>
    <row r="28" customFormat="false" ht="16.5" hidden="false" customHeight="false" outlineLevel="0" collapsed="false">
      <c r="A28" s="9" t="s">
        <v>35</v>
      </c>
      <c r="B28" s="10" t="n">
        <v>21230</v>
      </c>
      <c r="C28" s="10" t="n">
        <v>3300</v>
      </c>
      <c r="D28" s="10" t="n">
        <v>1235</v>
      </c>
      <c r="E28" s="10" t="n">
        <v>550</v>
      </c>
      <c r="F28" s="11" t="n">
        <v>165</v>
      </c>
      <c r="G28" s="12" t="n">
        <v>100</v>
      </c>
      <c r="H28" s="13" t="n">
        <f aca="false">SUM(B28:G28)</f>
        <v>26580</v>
      </c>
    </row>
    <row r="29" customFormat="false" ht="16.5" hidden="false" customHeight="false" outlineLevel="0" collapsed="false">
      <c r="A29" s="9" t="s">
        <v>36</v>
      </c>
      <c r="B29" s="10" t="n">
        <v>21230</v>
      </c>
      <c r="C29" s="10" t="n">
        <v>3300</v>
      </c>
      <c r="D29" s="10" t="n">
        <v>1235</v>
      </c>
      <c r="E29" s="10" t="n">
        <v>0</v>
      </c>
      <c r="F29" s="11" t="n">
        <v>165</v>
      </c>
      <c r="G29" s="12" t="n">
        <v>100</v>
      </c>
      <c r="H29" s="13" t="n">
        <f aca="false">SUM(B29:G29)</f>
        <v>26030</v>
      </c>
    </row>
    <row r="30" customFormat="false" ht="16.5" hidden="false" customHeight="false" outlineLevel="0" collapsed="false">
      <c r="A30" s="9" t="s">
        <v>37</v>
      </c>
      <c r="B30" s="10" t="n">
        <v>21230</v>
      </c>
      <c r="C30" s="10" t="n">
        <v>3300</v>
      </c>
      <c r="D30" s="10" t="n">
        <v>1235</v>
      </c>
      <c r="E30" s="10" t="n">
        <v>700</v>
      </c>
      <c r="F30" s="11" t="n">
        <v>165</v>
      </c>
      <c r="G30" s="12" t="n">
        <v>100</v>
      </c>
      <c r="H30" s="13" t="n">
        <f aca="false">SUM(B30:G30)</f>
        <v>26730</v>
      </c>
    </row>
    <row r="31" customFormat="false" ht="16.5" hidden="false" customHeight="false" outlineLevel="0" collapsed="false">
      <c r="A31" s="9" t="s">
        <v>38</v>
      </c>
      <c r="B31" s="10" t="n">
        <v>21230</v>
      </c>
      <c r="C31" s="10" t="n">
        <v>3250</v>
      </c>
      <c r="D31" s="10" t="n">
        <v>1515</v>
      </c>
      <c r="E31" s="10" t="n">
        <v>550</v>
      </c>
      <c r="F31" s="11" t="n">
        <v>165</v>
      </c>
      <c r="G31" s="12" t="n">
        <v>100</v>
      </c>
      <c r="H31" s="13" t="n">
        <f aca="false">SUM(B31:G31)</f>
        <v>26810</v>
      </c>
    </row>
    <row r="32" customFormat="false" ht="16.5" hidden="false" customHeight="false" outlineLevel="0" collapsed="false">
      <c r="A32" s="9" t="s">
        <v>39</v>
      </c>
      <c r="B32" s="10" t="n">
        <v>21230</v>
      </c>
      <c r="C32" s="10" t="n">
        <v>3250</v>
      </c>
      <c r="D32" s="10" t="n">
        <v>1515</v>
      </c>
      <c r="E32" s="11" t="n">
        <v>0</v>
      </c>
      <c r="F32" s="11" t="n">
        <v>165</v>
      </c>
      <c r="G32" s="12" t="n">
        <v>100</v>
      </c>
      <c r="H32" s="13" t="n">
        <f aca="false">SUM(B32:G32)</f>
        <v>26260</v>
      </c>
    </row>
    <row r="33" customFormat="false" ht="16.5" hidden="false" customHeight="false" outlineLevel="0" collapsed="false">
      <c r="A33" s="9" t="s">
        <v>40</v>
      </c>
      <c r="B33" s="10" t="n">
        <v>21230</v>
      </c>
      <c r="C33" s="10" t="n">
        <v>3250</v>
      </c>
      <c r="D33" s="10" t="n">
        <v>1515</v>
      </c>
      <c r="E33" s="11" t="n">
        <v>0</v>
      </c>
      <c r="F33" s="11" t="n">
        <v>165</v>
      </c>
      <c r="G33" s="12" t="n">
        <v>100</v>
      </c>
      <c r="H33" s="13" t="n">
        <f aca="false">SUM(B33:G33)</f>
        <v>26260</v>
      </c>
    </row>
    <row r="34" customFormat="false" ht="16.5" hidden="false" customHeight="false" outlineLevel="0" collapsed="false">
      <c r="A34" s="9" t="s">
        <v>41</v>
      </c>
      <c r="B34" s="10" t="n">
        <v>21230</v>
      </c>
      <c r="C34" s="10" t="n">
        <v>3360</v>
      </c>
      <c r="D34" s="10" t="n">
        <v>2965</v>
      </c>
      <c r="E34" s="10" t="n">
        <v>0</v>
      </c>
      <c r="F34" s="11" t="n">
        <v>165</v>
      </c>
      <c r="G34" s="12" t="n">
        <v>100</v>
      </c>
      <c r="H34" s="13" t="n">
        <f aca="false">SUM(B34:G34)</f>
        <v>27820</v>
      </c>
    </row>
    <row r="35" customFormat="false" ht="16.5" hidden="false" customHeight="false" outlineLevel="0" collapsed="false">
      <c r="A35" s="9" t="s">
        <v>42</v>
      </c>
      <c r="B35" s="10" t="n">
        <v>21230</v>
      </c>
      <c r="C35" s="10" t="n">
        <v>3360</v>
      </c>
      <c r="D35" s="10" t="n">
        <v>2965</v>
      </c>
      <c r="E35" s="10" t="n">
        <v>0</v>
      </c>
      <c r="F35" s="11" t="n">
        <v>165</v>
      </c>
      <c r="G35" s="12" t="n">
        <v>100</v>
      </c>
      <c r="H35" s="13" t="n">
        <f aca="false">SUM(B35:G35)</f>
        <v>27820</v>
      </c>
    </row>
    <row r="36" customFormat="false" ht="17.25" hidden="false" customHeight="false" outlineLevel="0" collapsed="false">
      <c r="A36" s="14" t="s">
        <v>43</v>
      </c>
      <c r="B36" s="15" t="n">
        <v>21230</v>
      </c>
      <c r="C36" s="15" t="n">
        <v>3360</v>
      </c>
      <c r="D36" s="15" t="n">
        <v>2965</v>
      </c>
      <c r="E36" s="15" t="n">
        <v>0</v>
      </c>
      <c r="F36" s="16" t="n">
        <v>165</v>
      </c>
      <c r="G36" s="17" t="n">
        <v>100</v>
      </c>
      <c r="H36" s="18" t="n">
        <f aca="false">SUM(B36:G36)</f>
        <v>27820</v>
      </c>
    </row>
    <row r="37" customFormat="false" ht="16.5" hidden="false" customHeight="false" outlineLevel="0" collapsed="false">
      <c r="A37" s="19"/>
      <c r="B37" s="20"/>
      <c r="C37" s="20"/>
      <c r="D37" s="20"/>
      <c r="E37" s="20"/>
      <c r="F37" s="21"/>
      <c r="G37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87"/>
    <col collapsed="false" customWidth="true" hidden="false" outlineLevel="0" max="6" min="6" style="0" width="10.87"/>
    <col collapsed="false" customWidth="true" hidden="false" outlineLevel="0" max="7" min="7" style="0" width="13.24"/>
    <col collapsed="false" customWidth="true" hidden="false" outlineLevel="0" max="8" min="8" style="0" width="12.87"/>
    <col collapsed="false" customWidth="true" hidden="false" outlineLevel="0" max="9" min="9" style="22" width="8.99"/>
  </cols>
  <sheetData>
    <row r="1" customFormat="false" ht="21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s="27" customFormat="true" ht="16.5" hidden="false" customHeight="false" outlineLevel="0" collapsed="false">
      <c r="A2" s="23" t="s">
        <v>45</v>
      </c>
      <c r="B2" s="24" t="s">
        <v>46</v>
      </c>
      <c r="C2" s="24" t="s">
        <v>47</v>
      </c>
      <c r="D2" s="24" t="s">
        <v>48</v>
      </c>
      <c r="E2" s="24" t="s">
        <v>49</v>
      </c>
      <c r="F2" s="24" t="s">
        <v>50</v>
      </c>
      <c r="G2" s="24" t="s">
        <v>51</v>
      </c>
      <c r="H2" s="25" t="s">
        <v>52</v>
      </c>
      <c r="I2" s="26" t="s">
        <v>10</v>
      </c>
    </row>
    <row r="3" customFormat="false" ht="16.5" hidden="false" customHeight="false" outlineLevel="0" collapsed="false">
      <c r="A3" s="28" t="s">
        <v>11</v>
      </c>
      <c r="B3" s="29" t="n">
        <v>4527</v>
      </c>
      <c r="C3" s="29" t="n">
        <v>8410</v>
      </c>
      <c r="D3" s="29" t="n">
        <v>550</v>
      </c>
      <c r="E3" s="29"/>
      <c r="F3" s="29" t="n">
        <v>3750</v>
      </c>
      <c r="G3" s="29"/>
      <c r="H3" s="30" t="n">
        <v>2450</v>
      </c>
      <c r="I3" s="31" t="n">
        <f aca="false">SUM(B3:H3)</f>
        <v>19687</v>
      </c>
    </row>
    <row r="4" customFormat="false" ht="16.5" hidden="false" customHeight="false" outlineLevel="0" collapsed="false">
      <c r="A4" s="28" t="s">
        <v>12</v>
      </c>
      <c r="B4" s="29" t="n">
        <v>3025</v>
      </c>
      <c r="C4" s="29" t="n">
        <v>9505</v>
      </c>
      <c r="D4" s="29"/>
      <c r="E4" s="29" t="n">
        <v>1450</v>
      </c>
      <c r="F4" s="29"/>
      <c r="G4" s="29"/>
      <c r="H4" s="30" t="n">
        <v>2450</v>
      </c>
      <c r="I4" s="31" t="n">
        <f aca="false">SUM(B4:H4)</f>
        <v>16430</v>
      </c>
    </row>
    <row r="5" customFormat="false" ht="16.5" hidden="false" customHeight="false" outlineLevel="0" collapsed="false">
      <c r="A5" s="28" t="s">
        <v>13</v>
      </c>
      <c r="B5" s="29" t="n">
        <v>2211</v>
      </c>
      <c r="C5" s="29" t="n">
        <v>9540</v>
      </c>
      <c r="D5" s="29" t="n">
        <v>550</v>
      </c>
      <c r="E5" s="29" t="n">
        <v>160</v>
      </c>
      <c r="F5" s="29"/>
      <c r="G5" s="29" t="n">
        <v>5300</v>
      </c>
      <c r="H5" s="30" t="n">
        <v>2450</v>
      </c>
      <c r="I5" s="31" t="n">
        <f aca="false">SUM(B5:H5)</f>
        <v>20211</v>
      </c>
    </row>
    <row r="6" customFormat="false" ht="16.5" hidden="false" customHeight="false" outlineLevel="0" collapsed="false">
      <c r="A6" s="28" t="s">
        <v>14</v>
      </c>
      <c r="B6" s="29" t="n">
        <v>3538</v>
      </c>
      <c r="C6" s="29" t="n">
        <v>15460</v>
      </c>
      <c r="D6" s="29" t="n">
        <v>550</v>
      </c>
      <c r="E6" s="29" t="n">
        <v>1250</v>
      </c>
      <c r="F6" s="29" t="n">
        <v>3750</v>
      </c>
      <c r="G6" s="29"/>
      <c r="H6" s="30" t="n">
        <v>2450</v>
      </c>
      <c r="I6" s="31" t="n">
        <f aca="false">SUM(B6:H6)</f>
        <v>26998</v>
      </c>
    </row>
    <row r="7" customFormat="false" ht="16.5" hidden="false" customHeight="false" outlineLevel="0" collapsed="false">
      <c r="A7" s="28" t="s">
        <v>15</v>
      </c>
      <c r="B7" s="29" t="n">
        <v>3373</v>
      </c>
      <c r="C7" s="29" t="n">
        <v>14226</v>
      </c>
      <c r="D7" s="29"/>
      <c r="E7" s="29" t="n">
        <v>1210</v>
      </c>
      <c r="F7" s="29"/>
      <c r="G7" s="29"/>
      <c r="H7" s="30" t="n">
        <v>2450</v>
      </c>
      <c r="I7" s="31" t="n">
        <f aca="false">SUM(B7:H7)</f>
        <v>21259</v>
      </c>
    </row>
    <row r="8" customFormat="false" ht="16.5" hidden="false" customHeight="false" outlineLevel="0" collapsed="false">
      <c r="A8" s="28" t="s">
        <v>16</v>
      </c>
      <c r="B8" s="29" t="n">
        <v>2434</v>
      </c>
      <c r="C8" s="29" t="n">
        <v>12245</v>
      </c>
      <c r="D8" s="29" t="n">
        <v>550</v>
      </c>
      <c r="E8" s="29" t="n">
        <v>160</v>
      </c>
      <c r="F8" s="29"/>
      <c r="G8" s="29" t="n">
        <v>5300</v>
      </c>
      <c r="H8" s="30" t="n">
        <v>2450</v>
      </c>
      <c r="I8" s="31" t="n">
        <f aca="false">SUM(B8:H8)</f>
        <v>23139</v>
      </c>
    </row>
    <row r="9" customFormat="false" ht="16.5" hidden="false" customHeight="false" outlineLevel="0" collapsed="false">
      <c r="A9" s="28" t="s">
        <v>17</v>
      </c>
      <c r="B9" s="29" t="n">
        <v>4566</v>
      </c>
      <c r="C9" s="29" t="n">
        <v>4056</v>
      </c>
      <c r="D9" s="29" t="n">
        <v>550</v>
      </c>
      <c r="E9" s="29" t="n">
        <v>1200</v>
      </c>
      <c r="F9" s="29" t="n">
        <v>3750</v>
      </c>
      <c r="G9" s="29"/>
      <c r="H9" s="30" t="n">
        <v>2450</v>
      </c>
      <c r="I9" s="31" t="n">
        <f aca="false">SUM(B9:H9)</f>
        <v>16572</v>
      </c>
    </row>
    <row r="10" customFormat="false" ht="16.5" hidden="false" customHeight="false" outlineLevel="0" collapsed="false">
      <c r="A10" s="28" t="s">
        <v>18</v>
      </c>
      <c r="B10" s="29" t="n">
        <v>3400</v>
      </c>
      <c r="C10" s="29" t="n">
        <v>3549</v>
      </c>
      <c r="D10" s="29"/>
      <c r="E10" s="29" t="n">
        <v>1000</v>
      </c>
      <c r="F10" s="29"/>
      <c r="G10" s="29"/>
      <c r="H10" s="30" t="n">
        <v>2450</v>
      </c>
      <c r="I10" s="31" t="n">
        <f aca="false">SUM(B10:H10)</f>
        <v>10399</v>
      </c>
    </row>
    <row r="11" customFormat="false" ht="16.5" hidden="false" customHeight="false" outlineLevel="0" collapsed="false">
      <c r="A11" s="28" t="s">
        <v>19</v>
      </c>
      <c r="B11" s="29" t="n">
        <v>1910</v>
      </c>
      <c r="C11" s="29" t="n">
        <v>5041</v>
      </c>
      <c r="D11" s="29" t="n">
        <v>550</v>
      </c>
      <c r="E11" s="29"/>
      <c r="F11" s="29"/>
      <c r="G11" s="29" t="n">
        <v>5300</v>
      </c>
      <c r="H11" s="30" t="n">
        <v>2450</v>
      </c>
      <c r="I11" s="31" t="n">
        <f aca="false">SUM(B11:H11)</f>
        <v>15251</v>
      </c>
    </row>
    <row r="12" customFormat="false" ht="16.5" hidden="false" customHeight="false" outlineLevel="0" collapsed="false">
      <c r="A12" s="28" t="s">
        <v>20</v>
      </c>
      <c r="B12" s="29" t="n">
        <v>1022</v>
      </c>
      <c r="C12" s="29" t="n">
        <v>6994</v>
      </c>
      <c r="D12" s="29" t="n">
        <v>550</v>
      </c>
      <c r="E12" s="29"/>
      <c r="F12" s="29"/>
      <c r="G12" s="29"/>
      <c r="H12" s="30" t="n">
        <v>3670</v>
      </c>
      <c r="I12" s="31" t="n">
        <f aca="false">SUM(B12:H12)</f>
        <v>12236</v>
      </c>
    </row>
    <row r="13" customFormat="false" ht="16.5" hidden="false" customHeight="false" outlineLevel="0" collapsed="false">
      <c r="A13" s="28" t="s">
        <v>22</v>
      </c>
      <c r="B13" s="29" t="n">
        <v>1064</v>
      </c>
      <c r="C13" s="29" t="n">
        <v>6846</v>
      </c>
      <c r="D13" s="29"/>
      <c r="E13" s="29"/>
      <c r="F13" s="29"/>
      <c r="G13" s="29"/>
      <c r="H13" s="30" t="n">
        <v>3670</v>
      </c>
      <c r="I13" s="31" t="n">
        <f aca="false">SUM(B13:H13)</f>
        <v>11580</v>
      </c>
    </row>
    <row r="14" customFormat="false" ht="16.5" hidden="false" customHeight="false" outlineLevel="0" collapsed="false">
      <c r="A14" s="28" t="s">
        <v>23</v>
      </c>
      <c r="B14" s="29" t="n">
        <v>1039</v>
      </c>
      <c r="C14" s="29" t="n">
        <v>8996</v>
      </c>
      <c r="D14" s="29" t="n">
        <v>550</v>
      </c>
      <c r="E14" s="29"/>
      <c r="F14" s="29"/>
      <c r="G14" s="29" t="n">
        <v>5300</v>
      </c>
      <c r="H14" s="30" t="n">
        <v>3670</v>
      </c>
      <c r="I14" s="31" t="n">
        <f aca="false">SUM(B14:H14)</f>
        <v>19555</v>
      </c>
    </row>
    <row r="15" customFormat="false" ht="16.5" hidden="false" customHeight="false" outlineLevel="0" collapsed="false">
      <c r="A15" s="28" t="s">
        <v>24</v>
      </c>
      <c r="B15" s="29" t="n">
        <v>5441</v>
      </c>
      <c r="C15" s="29" t="n">
        <v>5135</v>
      </c>
      <c r="D15" s="29" t="n">
        <v>550</v>
      </c>
      <c r="E15" s="29"/>
      <c r="F15" s="29" t="n">
        <v>3750</v>
      </c>
      <c r="G15" s="29"/>
      <c r="H15" s="30" t="n">
        <v>2450</v>
      </c>
      <c r="I15" s="31" t="n">
        <f aca="false">SUM(B15:H15)</f>
        <v>17326</v>
      </c>
    </row>
    <row r="16" customFormat="false" ht="16.5" hidden="false" customHeight="false" outlineLevel="0" collapsed="false">
      <c r="A16" s="28" t="s">
        <v>53</v>
      </c>
      <c r="B16" s="29" t="n">
        <v>4773</v>
      </c>
      <c r="C16" s="29" t="n">
        <v>5105</v>
      </c>
      <c r="D16" s="29"/>
      <c r="E16" s="29"/>
      <c r="F16" s="29"/>
      <c r="G16" s="29"/>
      <c r="H16" s="30" t="n">
        <v>2450</v>
      </c>
      <c r="I16" s="31" t="n">
        <f aca="false">SUM(B16:H16)</f>
        <v>12328</v>
      </c>
    </row>
    <row r="17" customFormat="false" ht="16.5" hidden="false" customHeight="false" outlineLevel="0" collapsed="false">
      <c r="A17" s="28" t="s">
        <v>54</v>
      </c>
      <c r="B17" s="29" t="n">
        <v>5089</v>
      </c>
      <c r="C17" s="29" t="n">
        <v>5215</v>
      </c>
      <c r="D17" s="29"/>
      <c r="E17" s="29"/>
      <c r="F17" s="29"/>
      <c r="G17" s="29"/>
      <c r="H17" s="30" t="n">
        <v>2450</v>
      </c>
      <c r="I17" s="31" t="n">
        <f aca="false">SUM(B17:H17)</f>
        <v>12754</v>
      </c>
    </row>
    <row r="18" customFormat="false" ht="16.5" hidden="false" customHeight="false" outlineLevel="0" collapsed="false">
      <c r="A18" s="28" t="s">
        <v>55</v>
      </c>
      <c r="B18" s="29" t="n">
        <v>2729</v>
      </c>
      <c r="C18" s="29" t="n">
        <v>6796</v>
      </c>
      <c r="D18" s="29" t="n">
        <v>550</v>
      </c>
      <c r="E18" s="29"/>
      <c r="F18" s="29"/>
      <c r="G18" s="29" t="n">
        <v>5300</v>
      </c>
      <c r="H18" s="30" t="n">
        <v>2450</v>
      </c>
      <c r="I18" s="31" t="n">
        <f aca="false">SUM(B18:H18)</f>
        <v>17825</v>
      </c>
    </row>
    <row r="19" customFormat="false" ht="16.5" hidden="false" customHeight="false" outlineLevel="0" collapsed="false">
      <c r="A19" s="28" t="s">
        <v>56</v>
      </c>
      <c r="B19" s="29" t="n">
        <v>2972</v>
      </c>
      <c r="C19" s="29" t="n">
        <v>6590</v>
      </c>
      <c r="D19" s="29" t="n">
        <v>550</v>
      </c>
      <c r="E19" s="29"/>
      <c r="F19" s="29"/>
      <c r="G19" s="29" t="n">
        <v>5300</v>
      </c>
      <c r="H19" s="30" t="n">
        <v>2450</v>
      </c>
      <c r="I19" s="31" t="n">
        <f aca="false">SUM(B19:H19)</f>
        <v>17862</v>
      </c>
    </row>
    <row r="20" customFormat="false" ht="16.5" hidden="false" customHeight="false" outlineLevel="0" collapsed="false">
      <c r="A20" s="28" t="s">
        <v>29</v>
      </c>
      <c r="B20" s="29" t="n">
        <v>4546</v>
      </c>
      <c r="C20" s="29" t="n">
        <v>3904</v>
      </c>
      <c r="D20" s="29" t="n">
        <v>550</v>
      </c>
      <c r="E20" s="29" t="n">
        <v>1600</v>
      </c>
      <c r="F20" s="29" t="n">
        <v>3750</v>
      </c>
      <c r="G20" s="29"/>
      <c r="H20" s="30" t="n">
        <v>2450</v>
      </c>
      <c r="I20" s="31" t="n">
        <f aca="false">SUM(B20:H20)</f>
        <v>16800</v>
      </c>
    </row>
    <row r="21" customFormat="false" ht="16.5" hidden="false" customHeight="false" outlineLevel="0" collapsed="false">
      <c r="A21" s="28" t="s">
        <v>30</v>
      </c>
      <c r="B21" s="29" t="n">
        <v>3400</v>
      </c>
      <c r="C21" s="29" t="n">
        <v>3386</v>
      </c>
      <c r="D21" s="29"/>
      <c r="E21" s="29" t="n">
        <v>880</v>
      </c>
      <c r="F21" s="29"/>
      <c r="G21" s="29"/>
      <c r="H21" s="30" t="n">
        <v>2450</v>
      </c>
      <c r="I21" s="31" t="n">
        <f aca="false">SUM(B21:H21)</f>
        <v>10116</v>
      </c>
    </row>
    <row r="22" customFormat="false" ht="16.5" hidden="false" customHeight="false" outlineLevel="0" collapsed="false">
      <c r="A22" s="28" t="s">
        <v>31</v>
      </c>
      <c r="B22" s="29" t="n">
        <v>3000</v>
      </c>
      <c r="C22" s="29" t="n">
        <v>4727</v>
      </c>
      <c r="D22" s="29" t="n">
        <v>550</v>
      </c>
      <c r="E22" s="29" t="n">
        <v>2830</v>
      </c>
      <c r="F22" s="29"/>
      <c r="G22" s="29" t="n">
        <v>5300</v>
      </c>
      <c r="H22" s="30" t="n">
        <v>2450</v>
      </c>
      <c r="I22" s="31" t="n">
        <f aca="false">SUM(B22:H22)</f>
        <v>18857</v>
      </c>
    </row>
    <row r="23" customFormat="false" ht="16.5" hidden="false" customHeight="false" outlineLevel="0" collapsed="false">
      <c r="A23" s="28" t="s">
        <v>32</v>
      </c>
      <c r="B23" s="29" t="n">
        <v>5147</v>
      </c>
      <c r="C23" s="29" t="n">
        <v>6808</v>
      </c>
      <c r="D23" s="29" t="n">
        <v>550</v>
      </c>
      <c r="E23" s="29" t="n">
        <v>2150</v>
      </c>
      <c r="F23" s="29" t="n">
        <v>3750</v>
      </c>
      <c r="G23" s="29"/>
      <c r="H23" s="30" t="n">
        <v>2450</v>
      </c>
      <c r="I23" s="31" t="n">
        <f aca="false">SUM(B23:H23)</f>
        <v>20855</v>
      </c>
    </row>
    <row r="24" customFormat="false" ht="16.5" hidden="false" customHeight="false" outlineLevel="0" collapsed="false">
      <c r="A24" s="28" t="s">
        <v>33</v>
      </c>
      <c r="B24" s="29" t="n">
        <v>3019</v>
      </c>
      <c r="C24" s="29" t="n">
        <v>9800</v>
      </c>
      <c r="D24" s="29"/>
      <c r="E24" s="29" t="n">
        <v>2220</v>
      </c>
      <c r="F24" s="29"/>
      <c r="G24" s="29"/>
      <c r="H24" s="30" t="n">
        <v>2450</v>
      </c>
      <c r="I24" s="31" t="n">
        <f aca="false">SUM(B24:H24)</f>
        <v>17489</v>
      </c>
    </row>
    <row r="25" customFormat="false" ht="16.5" hidden="false" customHeight="false" outlineLevel="0" collapsed="false">
      <c r="A25" s="28" t="s">
        <v>34</v>
      </c>
      <c r="B25" s="29" t="n">
        <v>2380</v>
      </c>
      <c r="C25" s="29" t="n">
        <v>6025</v>
      </c>
      <c r="D25" s="29" t="n">
        <v>550</v>
      </c>
      <c r="E25" s="29"/>
      <c r="F25" s="29"/>
      <c r="G25" s="29" t="n">
        <v>5300</v>
      </c>
      <c r="H25" s="30" t="n">
        <v>2450</v>
      </c>
      <c r="I25" s="31" t="n">
        <f aca="false">SUM(B25:H25)</f>
        <v>16705</v>
      </c>
    </row>
    <row r="26" customFormat="false" ht="16.5" hidden="false" customHeight="false" outlineLevel="0" collapsed="false">
      <c r="A26" s="28" t="s">
        <v>35</v>
      </c>
      <c r="B26" s="29" t="n">
        <v>2580</v>
      </c>
      <c r="C26" s="29" t="n">
        <v>1672</v>
      </c>
      <c r="D26" s="29" t="n">
        <v>550</v>
      </c>
      <c r="E26" s="29"/>
      <c r="F26" s="29"/>
      <c r="G26" s="29"/>
      <c r="H26" s="30"/>
      <c r="I26" s="32"/>
    </row>
    <row r="27" customFormat="false" ht="16.5" hidden="false" customHeight="false" outlineLevel="0" collapsed="false">
      <c r="A27" s="28" t="s">
        <v>36</v>
      </c>
      <c r="B27" s="29" t="n">
        <v>1561</v>
      </c>
      <c r="C27" s="29" t="n">
        <v>1520</v>
      </c>
      <c r="D27" s="29"/>
      <c r="E27" s="29"/>
      <c r="F27" s="29"/>
      <c r="G27" s="29"/>
      <c r="H27" s="30"/>
      <c r="I27" s="32"/>
    </row>
    <row r="28" customFormat="false" ht="16.5" hidden="false" customHeight="false" outlineLevel="0" collapsed="false">
      <c r="A28" s="28" t="s">
        <v>37</v>
      </c>
      <c r="B28" s="29" t="n">
        <v>2521</v>
      </c>
      <c r="C28" s="29" t="n">
        <v>2020</v>
      </c>
      <c r="D28" s="29" t="n">
        <v>550</v>
      </c>
      <c r="E28" s="29"/>
      <c r="F28" s="29"/>
      <c r="G28" s="29" t="n">
        <v>4900</v>
      </c>
      <c r="H28" s="30"/>
      <c r="I28" s="32"/>
    </row>
    <row r="29" customFormat="false" ht="16.5" hidden="false" customHeight="false" outlineLevel="0" collapsed="false">
      <c r="A29" s="28" t="s">
        <v>38</v>
      </c>
      <c r="B29" s="29" t="n">
        <v>2445</v>
      </c>
      <c r="C29" s="29" t="n">
        <v>1672</v>
      </c>
      <c r="D29" s="29" t="n">
        <v>550</v>
      </c>
      <c r="E29" s="29"/>
      <c r="F29" s="29"/>
      <c r="G29" s="29"/>
      <c r="H29" s="30"/>
      <c r="I29" s="32"/>
    </row>
    <row r="30" customFormat="false" ht="16.5" hidden="false" customHeight="false" outlineLevel="0" collapsed="false">
      <c r="A30" s="28" t="s">
        <v>39</v>
      </c>
      <c r="B30" s="29" t="n">
        <v>1975</v>
      </c>
      <c r="C30" s="29" t="n">
        <v>1520</v>
      </c>
      <c r="D30" s="29"/>
      <c r="E30" s="29" t="n">
        <v>1250</v>
      </c>
      <c r="F30" s="29"/>
      <c r="G30" s="29"/>
      <c r="H30" s="30"/>
      <c r="I30" s="32"/>
    </row>
    <row r="31" customFormat="false" ht="16.5" hidden="false" customHeight="false" outlineLevel="0" collapsed="false">
      <c r="A31" s="28" t="s">
        <v>40</v>
      </c>
      <c r="B31" s="29" t="n">
        <v>2593</v>
      </c>
      <c r="C31" s="29" t="n">
        <v>2020</v>
      </c>
      <c r="D31" s="29" t="n">
        <v>550</v>
      </c>
      <c r="E31" s="29"/>
      <c r="F31" s="29"/>
      <c r="G31" s="29" t="n">
        <v>4900</v>
      </c>
      <c r="H31" s="30"/>
      <c r="I31" s="32"/>
    </row>
    <row r="32" customFormat="false" ht="16.5" hidden="false" customHeight="false" outlineLevel="0" collapsed="false">
      <c r="A32" s="28" t="s">
        <v>41</v>
      </c>
      <c r="B32" s="29" t="n">
        <v>2599</v>
      </c>
      <c r="C32" s="29" t="n">
        <v>1672</v>
      </c>
      <c r="D32" s="29" t="n">
        <v>550</v>
      </c>
      <c r="E32" s="29"/>
      <c r="F32" s="29"/>
      <c r="G32" s="29"/>
      <c r="H32" s="30"/>
      <c r="I32" s="32"/>
    </row>
    <row r="33" customFormat="false" ht="16.5" hidden="false" customHeight="false" outlineLevel="0" collapsed="false">
      <c r="A33" s="28" t="s">
        <v>42</v>
      </c>
      <c r="B33" s="29" t="n">
        <v>1668</v>
      </c>
      <c r="C33" s="29" t="n">
        <v>1620</v>
      </c>
      <c r="D33" s="29"/>
      <c r="E33" s="29" t="n">
        <v>1000</v>
      </c>
      <c r="F33" s="29"/>
      <c r="G33" s="29"/>
      <c r="H33" s="30"/>
      <c r="I33" s="32"/>
    </row>
    <row r="34" customFormat="false" ht="17.25" hidden="false" customHeight="false" outlineLevel="0" collapsed="false">
      <c r="A34" s="33" t="s">
        <v>43</v>
      </c>
      <c r="B34" s="34" t="n">
        <v>1956</v>
      </c>
      <c r="C34" s="34" t="n">
        <v>2020</v>
      </c>
      <c r="D34" s="34" t="n">
        <v>550</v>
      </c>
      <c r="E34" s="34"/>
      <c r="F34" s="34"/>
      <c r="G34" s="34" t="n">
        <v>4900</v>
      </c>
      <c r="H34" s="35"/>
      <c r="I34" s="3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2:12:45Z</dcterms:created>
  <dc:creator>PC3</dc:creator>
  <dc:description/>
  <dc:language>en-US</dc:language>
  <cp:lastModifiedBy>PC3</cp:lastModifiedBy>
  <cp:lastPrinted>2017-03-01T03:09:58Z</cp:lastPrinted>
  <dcterms:modified xsi:type="dcterms:W3CDTF">2017-03-01T03:10:01Z</dcterms:modified>
  <cp:revision>0</cp:revision>
  <dc:subject/>
  <dc:title/>
</cp:coreProperties>
</file>